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82.7762823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39.985</v>
      </c>
      <c r="M6" s="33" t="n">
        <v>-672.06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65.9156823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655.20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37.7565423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627.04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18.07615236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41872</v>
      </c>
      <c r="L9" s="31" t="n">
        <v>539.985</v>
      </c>
      <c r="M9" s="33" t="n">
        <v>-607.36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7.77568236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41872</v>
      </c>
      <c r="L10" s="45" t="n">
        <v>539.985</v>
      </c>
      <c r="M10" s="47" t="n">
        <v>-597.06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7.7756823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539.985</v>
      </c>
      <c r="M11" s="33" t="n">
        <v>-597.06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7.7756823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539.985</v>
      </c>
      <c r="M12" s="33" t="n">
        <v>-597.063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7.77568236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41872</v>
      </c>
      <c r="L13" s="38" t="n">
        <v>539.985</v>
      </c>
      <c r="M13" s="54" t="n">
        <v>-597.06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7.7756823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539.985</v>
      </c>
      <c r="M14" s="33" t="n">
        <v>-597.06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7.7756823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539.985</v>
      </c>
      <c r="M15" s="33" t="n">
        <v>-597.063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50.639834881321</v>
      </c>
      <c r="E16" s="29" t="n">
        <v>7.7756823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539.985</v>
      </c>
      <c r="M16" s="33" t="n">
        <v>-546.42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50.639834881321</v>
      </c>
      <c r="E17" s="29" t="n">
        <v>7.7756823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539.985</v>
      </c>
      <c r="M17" s="33" t="n">
        <v>-546.42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50.639834881321</v>
      </c>
      <c r="E18" s="43" t="n">
        <v>7.77568236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41872</v>
      </c>
      <c r="L18" s="45" t="n">
        <v>539.985</v>
      </c>
      <c r="M18" s="47" t="n">
        <v>-546.424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50.639834881321</v>
      </c>
      <c r="E19" s="29" t="n">
        <v>7.7756823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539.985</v>
      </c>
      <c r="M19" s="33" t="n">
        <v>-546.42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02.239422084623</v>
      </c>
      <c r="E20" s="29" t="n">
        <v>7.7756823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539.985</v>
      </c>
      <c r="M20" s="33" t="n">
        <v>-494.82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2.239422084623</v>
      </c>
      <c r="E21" s="52" t="n">
        <v>7.77568236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41872</v>
      </c>
      <c r="L21" s="38" t="n">
        <v>539.985</v>
      </c>
      <c r="M21" s="54" t="n">
        <v>-494.82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53.839009287926</v>
      </c>
      <c r="E22" s="29" t="n">
        <v>7.7756823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539.985</v>
      </c>
      <c r="M22" s="33" t="n">
        <v>-443.22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53.839009287926</v>
      </c>
      <c r="E23" s="29" t="n">
        <v>7.7756823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539.985</v>
      </c>
      <c r="M23" s="33" t="n">
        <v>-443.22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53.839009287926</v>
      </c>
      <c r="E24" s="29" t="n">
        <v>7.7756823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539.985</v>
      </c>
      <c r="M24" s="33" t="n">
        <v>-443.224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53.839009287926</v>
      </c>
      <c r="E25" s="29" t="n">
        <v>7.7756823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539.985</v>
      </c>
      <c r="M25" s="33" t="n">
        <v>-443.224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5.438596491228</v>
      </c>
      <c r="E26" s="43" t="n">
        <v>7.77568236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41872</v>
      </c>
      <c r="L26" s="45" t="n">
        <v>539.985</v>
      </c>
      <c r="M26" s="47" t="n">
        <v>-391.625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05.438596491228</v>
      </c>
      <c r="E27" s="29" t="n">
        <v>7.7756823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539.985</v>
      </c>
      <c r="M27" s="33" t="n">
        <v>-391.625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05.438596491228</v>
      </c>
      <c r="E28" s="29" t="n">
        <v>7.7756823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539.985</v>
      </c>
      <c r="M28" s="33" t="n">
        <v>-391.62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05.438596491228</v>
      </c>
      <c r="E29" s="52" t="n">
        <v>7.77568236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41872</v>
      </c>
      <c r="L29" s="38" t="n">
        <v>539.985</v>
      </c>
      <c r="M29" s="54" t="n">
        <v>-391.62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05.438596491228</v>
      </c>
      <c r="E30" s="29" t="n">
        <v>7.98178478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539.985</v>
      </c>
      <c r="M30" s="33" t="n">
        <v>-391.831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05.438596491228</v>
      </c>
      <c r="E31" s="29" t="n">
        <v>7.98178478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539.985</v>
      </c>
      <c r="M31" s="33" t="n">
        <v>-391.831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05.438596491228</v>
      </c>
      <c r="E32" s="29" t="n">
        <v>7.98178478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391.831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5.438596491228</v>
      </c>
      <c r="E33" s="29" t="n">
        <v>7.98178478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391.831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05.438596491228</v>
      </c>
      <c r="E34" s="43" t="n">
        <v>7.63515798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41872</v>
      </c>
      <c r="L34" s="45" t="n">
        <v>539.985</v>
      </c>
      <c r="M34" s="47" t="n">
        <v>-391.48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05.438596491228</v>
      </c>
      <c r="E35" s="29" t="n">
        <v>7.80378723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391.653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53.839009287926</v>
      </c>
      <c r="E36" s="29" t="n">
        <v>7.97241649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539.985</v>
      </c>
      <c r="M36" s="33" t="n">
        <v>-443.42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53.839009287926</v>
      </c>
      <c r="E37" s="52" t="n">
        <v>8.15041404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41872</v>
      </c>
      <c r="L37" s="38" t="n">
        <v>539.985</v>
      </c>
      <c r="M37" s="54" t="n">
        <v>-443.59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02.239422084623</v>
      </c>
      <c r="E38" s="29" t="n">
        <v>8.7874578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539.985</v>
      </c>
      <c r="M38" s="33" t="n">
        <v>-495.351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02.239422084623</v>
      </c>
      <c r="E39" s="29" t="n">
        <v>9.43387004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539.985</v>
      </c>
      <c r="M39" s="33" t="n">
        <v>-495.998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50.639834881321</v>
      </c>
      <c r="E40" s="29" t="n">
        <v>10.10838706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548.272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50.639834881321</v>
      </c>
      <c r="E41" s="29" t="n">
        <v>10.74543092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548.90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11.279423568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41872</v>
      </c>
      <c r="L42" s="45" t="n">
        <v>539.985</v>
      </c>
      <c r="M42" s="47" t="n">
        <v>-600.083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11.8977308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600.701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12.4410917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601.24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12.9282429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41872</v>
      </c>
      <c r="L45" s="38" t="n">
        <v>539.985</v>
      </c>
      <c r="M45" s="54" t="n">
        <v>-601.731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93.0290775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681.83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98.1777621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686.981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03.3128575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692.11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24.232641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713.036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49.76743844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41872</v>
      </c>
      <c r="L50" s="45" t="n">
        <v>539.985</v>
      </c>
      <c r="M50" s="47" t="n">
        <v>-738.571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175.25507257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539.985</v>
      </c>
      <c r="M51" s="33" t="n">
        <v>-764.05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195.1037701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539.985</v>
      </c>
      <c r="M52" s="33" t="n">
        <v>-783.907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10.15040987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41872</v>
      </c>
      <c r="L53" s="31" t="n">
        <v>539.985</v>
      </c>
      <c r="M53" s="63" t="n">
        <v>-798.954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309.472588164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41872</v>
      </c>
      <c r="L54" s="31" t="n">
        <v>539.985</v>
      </c>
      <c r="M54" s="33" t="n">
        <v>-898.276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80.46880962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1" t="n">
        <v>539.985</v>
      </c>
      <c r="M55" s="33" t="n">
        <v>-869.27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90.74117474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1" t="n">
        <v>539.985</v>
      </c>
      <c r="M56" s="33" t="n">
        <v>-879.544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90.71306987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1" t="n">
        <v>539.985</v>
      </c>
      <c r="M57" s="33" t="n">
        <v>-879.516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269.840449404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41872</v>
      </c>
      <c r="L58" s="45" t="n">
        <v>539.985</v>
      </c>
      <c r="M58" s="47" t="n">
        <v>-858.644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264.92565039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41872</v>
      </c>
      <c r="L59" s="31" t="n">
        <v>539.985</v>
      </c>
      <c r="M59" s="33" t="n">
        <v>-853.72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263.77057138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41872</v>
      </c>
      <c r="L60" s="31" t="n">
        <v>539.985</v>
      </c>
      <c r="M60" s="33" t="n">
        <v>-852.574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99.13742408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41872</v>
      </c>
      <c r="L61" s="38" t="n">
        <v>539.985</v>
      </c>
      <c r="M61" s="54" t="n">
        <v>-887.94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314.692730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41872</v>
      </c>
      <c r="L62" s="31" t="n">
        <v>539.985</v>
      </c>
      <c r="M62" s="33" t="n">
        <v>-903.496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348.9791290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41872</v>
      </c>
      <c r="L63" s="31" t="n">
        <v>539.985</v>
      </c>
      <c r="M63" s="33" t="n">
        <v>-937.782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378.56652075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539.985</v>
      </c>
      <c r="M64" s="33" t="n">
        <v>-967.37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397.75006957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539.985</v>
      </c>
      <c r="M65" s="33" t="n">
        <v>-986.55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407.72264935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41872</v>
      </c>
      <c r="L66" s="45" t="n">
        <v>539.985</v>
      </c>
      <c r="M66" s="47" t="n">
        <v>-996.52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77.24559158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539.985</v>
      </c>
      <c r="M67" s="33" t="n">
        <v>-966.049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420.68674918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539.985</v>
      </c>
      <c r="M68" s="33" t="n">
        <v>-1009.49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40.72591337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41872</v>
      </c>
      <c r="L69" s="38" t="n">
        <v>539.985</v>
      </c>
      <c r="M69" s="54" t="n">
        <v>-1029.529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05.49331756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41872</v>
      </c>
      <c r="L70" s="31" t="n">
        <v>539.985</v>
      </c>
      <c r="M70" s="33" t="n">
        <v>-994.781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384.3018534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41872</v>
      </c>
      <c r="L71" s="31" t="n">
        <v>539.985</v>
      </c>
      <c r="M71" s="33" t="n">
        <v>-973.59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54.51113839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41872</v>
      </c>
      <c r="L72" s="31" t="n">
        <v>539.985</v>
      </c>
      <c r="M72" s="33" t="n">
        <v>-943.799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38.996084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41872</v>
      </c>
      <c r="L73" s="31" t="n">
        <v>539.985</v>
      </c>
      <c r="M73" s="33" t="n">
        <v>-928.28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73.292376244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4.41872</v>
      </c>
      <c r="L74" s="45" t="n">
        <v>539.985</v>
      </c>
      <c r="M74" s="47" t="n">
        <v>-862.58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58.12427040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1" t="n">
        <v>539.985</v>
      </c>
      <c r="M75" s="33" t="n">
        <v>-847.412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373.17038456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1" t="n">
        <v>539.985</v>
      </c>
      <c r="M76" s="33" t="n">
        <v>-962.45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52.419230184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4.41872</v>
      </c>
      <c r="L77" s="38" t="n">
        <v>539.985</v>
      </c>
      <c r="M77" s="54" t="n">
        <v>-941.70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23.36861018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1" t="n">
        <v>539.985</v>
      </c>
      <c r="M78" s="33" t="n">
        <v>-912.656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32.73884018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1" t="n">
        <v>539.985</v>
      </c>
      <c r="M79" s="33" t="n">
        <v>-922.02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93.2010277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1" t="n">
        <v>539.985</v>
      </c>
      <c r="M80" s="33" t="n">
        <v>-882.489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62.2705477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1" t="n">
        <v>539.985</v>
      </c>
      <c r="M81" s="33" t="n">
        <v>-851.558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21.9892177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4.41872</v>
      </c>
      <c r="L82" s="45" t="n">
        <v>539.985</v>
      </c>
      <c r="M82" s="47" t="n">
        <v>-811.277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02.318517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1" t="n">
        <v>539.985</v>
      </c>
      <c r="M83" s="33" t="n">
        <v>-791.606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56.6503477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1" t="n">
        <v>539.985</v>
      </c>
      <c r="M84" s="33" t="n">
        <v>-845.938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87.32808776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4.41872</v>
      </c>
      <c r="L85" s="38" t="n">
        <v>539.985</v>
      </c>
      <c r="M85" s="54" t="n">
        <v>-776.616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57.8156423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539.985</v>
      </c>
      <c r="M86" s="33" t="n">
        <v>-747.103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38.1449423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539.985</v>
      </c>
      <c r="M87" s="33" t="n">
        <v>-727.433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26.9045423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539.985</v>
      </c>
      <c r="M88" s="33" t="n">
        <v>-716.19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12.1176023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539.985</v>
      </c>
      <c r="M89" s="33" t="n">
        <v>-701.405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02.74737236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4.41872</v>
      </c>
      <c r="L90" s="45" t="n">
        <v>539.985</v>
      </c>
      <c r="M90" s="47" t="n">
        <v>-692.035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46.7787323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539.985</v>
      </c>
      <c r="M91" s="33" t="n">
        <v>-736.066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86.8170123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48848</v>
      </c>
      <c r="L92" s="31" t="n">
        <v>539.985</v>
      </c>
      <c r="M92" s="33" t="n">
        <v>-675.174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86.8170123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48848</v>
      </c>
      <c r="L93" s="38" t="n">
        <v>539.985</v>
      </c>
      <c r="M93" s="54" t="n">
        <v>-675.174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68.7408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1" t="n">
        <v>539.985</v>
      </c>
      <c r="M94" s="33" t="n">
        <v>-657.09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68.7408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1" t="n">
        <v>539.985</v>
      </c>
      <c r="M95" s="33" t="n">
        <v>-657.09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84.6712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1" t="n">
        <v>539.985</v>
      </c>
      <c r="M96" s="33" t="n">
        <v>-673.029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99.6519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1" t="n">
        <v>539.985</v>
      </c>
      <c r="M97" s="33" t="n">
        <v>-688.009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85.64102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48848</v>
      </c>
      <c r="L98" s="45" t="n">
        <v>539.985</v>
      </c>
      <c r="M98" s="47" t="n">
        <v>-773.999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54.7299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1" t="n">
        <v>539.985</v>
      </c>
      <c r="M99" s="33" t="n">
        <v>-743.08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60.3501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1" t="n">
        <v>539.985</v>
      </c>
      <c r="M100" s="33" t="n">
        <v>-748.70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144.41976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48848</v>
      </c>
      <c r="L101" s="31" t="n">
        <v>539.985</v>
      </c>
      <c r="M101" s="33" t="n">
        <v>-732.777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50:56Z</dcterms:modified>
  <cp:revision>0</cp:revision>
  <dc:subject/>
  <dc:title/>
</cp:coreProperties>
</file>