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0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99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439.9453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2.946</v>
      </c>
      <c r="K6" s="32" t="n">
        <v>14.41872</v>
      </c>
      <c r="L6" s="31" t="n">
        <v>539.985</v>
      </c>
      <c r="M6" s="33" t="n">
        <v>-1027.295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414.6544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2.946</v>
      </c>
      <c r="K7" s="32" t="n">
        <v>14.41872</v>
      </c>
      <c r="L7" s="31" t="n">
        <v>539.985</v>
      </c>
      <c r="M7" s="33" t="n">
        <v>-1002.00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384.67362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2.946</v>
      </c>
      <c r="K8" s="32" t="n">
        <v>14.41872</v>
      </c>
      <c r="L8" s="31" t="n">
        <v>539.985</v>
      </c>
      <c r="M8" s="33" t="n">
        <v>-972.023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344.39229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2.946</v>
      </c>
      <c r="K9" s="32" t="n">
        <v>14.41872</v>
      </c>
      <c r="L9" s="31" t="n">
        <v>539.985</v>
      </c>
      <c r="M9" s="33" t="n">
        <v>-931.742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309.72147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2.946</v>
      </c>
      <c r="K10" s="46" t="n">
        <v>14.41872</v>
      </c>
      <c r="L10" s="45" t="n">
        <v>539.985</v>
      </c>
      <c r="M10" s="47" t="n">
        <v>-897.071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269.4401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2.946</v>
      </c>
      <c r="K11" s="32" t="n">
        <v>14.41872</v>
      </c>
      <c r="L11" s="31" t="n">
        <v>539.985</v>
      </c>
      <c r="M11" s="33" t="n">
        <v>-856.79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230.09874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2.946</v>
      </c>
      <c r="K12" s="32" t="n">
        <v>14.41872</v>
      </c>
      <c r="L12" s="31" t="n">
        <v>539.985</v>
      </c>
      <c r="M12" s="33" t="n">
        <v>-817.448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209.48811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2.946</v>
      </c>
      <c r="K13" s="39" t="n">
        <v>14.41872</v>
      </c>
      <c r="L13" s="38" t="n">
        <v>539.985</v>
      </c>
      <c r="M13" s="54" t="n">
        <v>-796.838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185.61195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2.946</v>
      </c>
      <c r="K14" s="32" t="n">
        <v>14.41872</v>
      </c>
      <c r="L14" s="31" t="n">
        <v>539.985</v>
      </c>
      <c r="M14" s="33" t="n">
        <v>-772.962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165.00132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2.946</v>
      </c>
      <c r="K15" s="32" t="n">
        <v>14.41872</v>
      </c>
      <c r="L15" s="31" t="n">
        <v>539.985</v>
      </c>
      <c r="M15" s="33" t="n">
        <v>-752.351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145.32093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2.946</v>
      </c>
      <c r="K16" s="32" t="n">
        <v>14.41872</v>
      </c>
      <c r="L16" s="31" t="n">
        <v>539.985</v>
      </c>
      <c r="M16" s="33" t="n">
        <v>-732.671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124.71999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2.946</v>
      </c>
      <c r="K17" s="32" t="n">
        <v>14.41872</v>
      </c>
      <c r="L17" s="31" t="n">
        <v>539.985</v>
      </c>
      <c r="M17" s="33" t="n">
        <v>-712.07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100.35933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2.946</v>
      </c>
      <c r="K18" s="46" t="n">
        <v>14.41872</v>
      </c>
      <c r="L18" s="45" t="n">
        <v>539.985</v>
      </c>
      <c r="M18" s="47" t="n">
        <v>-687.709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88.179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2.946</v>
      </c>
      <c r="K19" s="32" t="n">
        <v>14.41872</v>
      </c>
      <c r="L19" s="31" t="n">
        <v>539.985</v>
      </c>
      <c r="M19" s="33" t="n">
        <v>-675.529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49.6515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2.946</v>
      </c>
      <c r="K20" s="32" t="n">
        <v>14.41872</v>
      </c>
      <c r="L20" s="31" t="n">
        <v>539.985</v>
      </c>
      <c r="M20" s="33" t="n">
        <v>-637.001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29.98086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2.946</v>
      </c>
      <c r="K21" s="39" t="n">
        <v>14.41872</v>
      </c>
      <c r="L21" s="38" t="n">
        <v>539.985</v>
      </c>
      <c r="M21" s="54" t="n">
        <v>-617.331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14.99043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2.946</v>
      </c>
      <c r="K22" s="32" t="n">
        <v>14.41872</v>
      </c>
      <c r="L22" s="31" t="n">
        <v>539.985</v>
      </c>
      <c r="M22" s="33" t="n">
        <v>-602.34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2.946</v>
      </c>
      <c r="K23" s="32" t="n">
        <v>14.41872</v>
      </c>
      <c r="L23" s="31" t="n">
        <v>539.985</v>
      </c>
      <c r="M23" s="33" t="n">
        <v>-587.35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2.946</v>
      </c>
      <c r="K24" s="32" t="n">
        <v>14.41872</v>
      </c>
      <c r="L24" s="31" t="n">
        <v>539.985</v>
      </c>
      <c r="M24" s="33" t="n">
        <v>-587.35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2.946</v>
      </c>
      <c r="K25" s="32" t="n">
        <v>14.41872</v>
      </c>
      <c r="L25" s="31" t="n">
        <v>539.985</v>
      </c>
      <c r="M25" s="33" t="n">
        <v>-587.35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2.946</v>
      </c>
      <c r="K26" s="46" t="n">
        <v>14.41872</v>
      </c>
      <c r="L26" s="45" t="n">
        <v>539.985</v>
      </c>
      <c r="M26" s="47" t="n">
        <v>-587.35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2.946</v>
      </c>
      <c r="K27" s="32" t="n">
        <v>14.41872</v>
      </c>
      <c r="L27" s="31" t="n">
        <v>539.985</v>
      </c>
      <c r="M27" s="33" t="n">
        <v>-557.35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2.946</v>
      </c>
      <c r="K28" s="32" t="n">
        <v>14.41872</v>
      </c>
      <c r="L28" s="31" t="n">
        <v>539.985</v>
      </c>
      <c r="M28" s="33" t="n">
        <v>-557.35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0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2.946</v>
      </c>
      <c r="K29" s="39" t="n">
        <v>14.41872</v>
      </c>
      <c r="L29" s="38" t="n">
        <v>539.985</v>
      </c>
      <c r="M29" s="54" t="n">
        <v>-557.35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2.946</v>
      </c>
      <c r="K30" s="32" t="n">
        <v>14.41872</v>
      </c>
      <c r="L30" s="31" t="n">
        <v>539.985</v>
      </c>
      <c r="M30" s="33" t="n">
        <v>-557.35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3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2.946</v>
      </c>
      <c r="K31" s="32" t="n">
        <v>14.41872</v>
      </c>
      <c r="L31" s="31" t="n">
        <v>539.985</v>
      </c>
      <c r="M31" s="33" t="n">
        <v>-557.35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3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2.946</v>
      </c>
      <c r="K32" s="32" t="n">
        <v>14.41872</v>
      </c>
      <c r="L32" s="31" t="n">
        <v>539.985</v>
      </c>
      <c r="M32" s="33" t="n">
        <v>-557.35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3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2.946</v>
      </c>
      <c r="K33" s="32" t="n">
        <v>14.41872</v>
      </c>
      <c r="L33" s="31" t="n">
        <v>539.985</v>
      </c>
      <c r="M33" s="33" t="n">
        <v>-557.35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30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2.946</v>
      </c>
      <c r="K34" s="46" t="n">
        <v>14.41872</v>
      </c>
      <c r="L34" s="45" t="n">
        <v>539.985</v>
      </c>
      <c r="M34" s="47" t="n">
        <v>-557.35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2.946</v>
      </c>
      <c r="K35" s="32" t="n">
        <v>14.41872</v>
      </c>
      <c r="L35" s="31" t="n">
        <v>539.985</v>
      </c>
      <c r="M35" s="33" t="n">
        <v>-587.35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0</v>
      </c>
      <c r="E36" s="29" t="n">
        <v>49.6515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2.946</v>
      </c>
      <c r="K36" s="32" t="n">
        <v>14.41872</v>
      </c>
      <c r="L36" s="31" t="n">
        <v>539.985</v>
      </c>
      <c r="M36" s="33" t="n">
        <v>-637.001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0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2.946</v>
      </c>
      <c r="K37" s="39" t="n">
        <v>14.41872</v>
      </c>
      <c r="L37" s="38" t="n">
        <v>539.985</v>
      </c>
      <c r="M37" s="54" t="n">
        <v>-587.35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2.946</v>
      </c>
      <c r="K38" s="32" t="n">
        <v>14.41872</v>
      </c>
      <c r="L38" s="31" t="n">
        <v>539.985</v>
      </c>
      <c r="M38" s="33" t="n">
        <v>-587.35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2.946</v>
      </c>
      <c r="K39" s="32" t="n">
        <v>14.41872</v>
      </c>
      <c r="L39" s="31" t="n">
        <v>539.985</v>
      </c>
      <c r="M39" s="33" t="n">
        <v>-587.35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102.239422084623</v>
      </c>
      <c r="E40" s="29" t="n">
        <v>281.0487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2.946</v>
      </c>
      <c r="K40" s="32" t="n">
        <v>14.41872</v>
      </c>
      <c r="L40" s="31" t="n">
        <v>539.985</v>
      </c>
      <c r="M40" s="33" t="n">
        <v>-766.159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102.239422084623</v>
      </c>
      <c r="E41" s="29" t="n">
        <v>281.0487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2.946</v>
      </c>
      <c r="K41" s="32" t="n">
        <v>14.41872</v>
      </c>
      <c r="L41" s="31" t="n">
        <v>539.985</v>
      </c>
      <c r="M41" s="33" t="n">
        <v>-766.159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102.239422084623</v>
      </c>
      <c r="E42" s="43" t="n">
        <v>281.039391708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2.946</v>
      </c>
      <c r="K42" s="46" t="n">
        <v>14.41872</v>
      </c>
      <c r="L42" s="45" t="n">
        <v>539.985</v>
      </c>
      <c r="M42" s="47" t="n">
        <v>-766.15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102.239422084623</v>
      </c>
      <c r="E43" s="29" t="n">
        <v>281.0487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2.946</v>
      </c>
      <c r="K43" s="32" t="n">
        <v>14.41872</v>
      </c>
      <c r="L43" s="31" t="n">
        <v>539.985</v>
      </c>
      <c r="M43" s="33" t="n">
        <v>-766.159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102.239422084623</v>
      </c>
      <c r="E44" s="29" t="n">
        <v>374.7316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2.946</v>
      </c>
      <c r="K44" s="32" t="n">
        <v>14.41872</v>
      </c>
      <c r="L44" s="31" t="n">
        <v>539.985</v>
      </c>
      <c r="M44" s="33" t="n">
        <v>-859.842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102.239422084623</v>
      </c>
      <c r="E45" s="52" t="n">
        <v>374.722311708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2.946</v>
      </c>
      <c r="K45" s="39" t="n">
        <v>14.41872</v>
      </c>
      <c r="L45" s="38" t="n">
        <v>539.985</v>
      </c>
      <c r="M45" s="54" t="n">
        <v>-859.833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102.239422084623</v>
      </c>
      <c r="E46" s="29" t="n">
        <v>374.7316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2.946</v>
      </c>
      <c r="K46" s="32" t="n">
        <v>14.41872</v>
      </c>
      <c r="L46" s="31" t="n">
        <v>539.985</v>
      </c>
      <c r="M46" s="33" t="n">
        <v>-859.842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102.239422084623</v>
      </c>
      <c r="E47" s="29" t="n">
        <v>374.7316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2.946</v>
      </c>
      <c r="K47" s="32" t="n">
        <v>14.41872</v>
      </c>
      <c r="L47" s="31" t="n">
        <v>539.985</v>
      </c>
      <c r="M47" s="33" t="n">
        <v>-859.842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102.239422084623</v>
      </c>
      <c r="E48" s="29" t="n">
        <v>468.414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2.946</v>
      </c>
      <c r="K48" s="32" t="n">
        <v>14.41872</v>
      </c>
      <c r="L48" s="31" t="n">
        <v>539.985</v>
      </c>
      <c r="M48" s="33" t="n">
        <v>-953.525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102.239422084623</v>
      </c>
      <c r="E49" s="29" t="n">
        <v>468.414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2.946</v>
      </c>
      <c r="K49" s="32" t="n">
        <v>14.41872</v>
      </c>
      <c r="L49" s="31" t="n">
        <v>539.985</v>
      </c>
      <c r="M49" s="33" t="n">
        <v>-953.525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102.239422084623</v>
      </c>
      <c r="E50" s="43" t="n">
        <v>562.0975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2.946</v>
      </c>
      <c r="K50" s="46" t="n">
        <v>14.41872</v>
      </c>
      <c r="L50" s="45" t="n">
        <v>539.985</v>
      </c>
      <c r="M50" s="47" t="n">
        <v>-1047.208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102.239422084623</v>
      </c>
      <c r="E51" s="29" t="n">
        <v>562.0975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2.946</v>
      </c>
      <c r="K51" s="32" t="n">
        <v>14.41872</v>
      </c>
      <c r="L51" s="31" t="n">
        <v>539.985</v>
      </c>
      <c r="M51" s="33" t="n">
        <v>-1047.208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102.239422084623</v>
      </c>
      <c r="E52" s="29" t="n">
        <v>562.0975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2.946</v>
      </c>
      <c r="K52" s="32" t="n">
        <v>14.41872</v>
      </c>
      <c r="L52" s="31" t="n">
        <v>539.985</v>
      </c>
      <c r="M52" s="33" t="n">
        <v>-1047.208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102.239422084623</v>
      </c>
      <c r="E53" s="60" t="n">
        <v>562.09752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2.946</v>
      </c>
      <c r="K53" s="60" t="n">
        <v>14.41872</v>
      </c>
      <c r="L53" s="31" t="n">
        <v>539.985</v>
      </c>
      <c r="M53" s="63" t="n">
        <v>-1047.208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257.03818369453</v>
      </c>
      <c r="E54" s="29" t="n">
        <v>749.46336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2.946</v>
      </c>
      <c r="K54" s="32" t="n">
        <v>14.41872</v>
      </c>
      <c r="L54" s="31" t="n">
        <v>539.985</v>
      </c>
      <c r="M54" s="33" t="n">
        <v>-1079.775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257.03818369453</v>
      </c>
      <c r="E55" s="29" t="n">
        <v>749.4633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2.946</v>
      </c>
      <c r="K55" s="32" t="n">
        <v>14.41872</v>
      </c>
      <c r="L55" s="31" t="n">
        <v>539.985</v>
      </c>
      <c r="M55" s="33" t="n">
        <v>-1079.775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257.03818369453</v>
      </c>
      <c r="E56" s="29" t="n">
        <v>749.4633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2.946</v>
      </c>
      <c r="K56" s="32" t="n">
        <v>14.41872</v>
      </c>
      <c r="L56" s="31" t="n">
        <v>539.985</v>
      </c>
      <c r="M56" s="33" t="n">
        <v>-1079.775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308.637770897833</v>
      </c>
      <c r="E57" s="29" t="n">
        <v>749.46336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2.946</v>
      </c>
      <c r="K57" s="32" t="n">
        <v>14.41872</v>
      </c>
      <c r="L57" s="31" t="n">
        <v>539.985</v>
      </c>
      <c r="M57" s="33" t="n">
        <v>-1028.175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308.637770897833</v>
      </c>
      <c r="E58" s="43" t="n">
        <v>749.46336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2.946</v>
      </c>
      <c r="K58" s="46" t="n">
        <v>14.41872</v>
      </c>
      <c r="L58" s="45" t="n">
        <v>539.985</v>
      </c>
      <c r="M58" s="47" t="n">
        <v>-1028.175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308.637770897833</v>
      </c>
      <c r="E59" s="29" t="n">
        <v>749.4633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2.946</v>
      </c>
      <c r="K59" s="32" t="n">
        <v>14.41872</v>
      </c>
      <c r="L59" s="31" t="n">
        <v>539.985</v>
      </c>
      <c r="M59" s="33" t="n">
        <v>-1028.175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308.637770897833</v>
      </c>
      <c r="E60" s="29" t="n">
        <v>749.4633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2.946</v>
      </c>
      <c r="K60" s="32" t="n">
        <v>14.41872</v>
      </c>
      <c r="L60" s="31" t="n">
        <v>539.985</v>
      </c>
      <c r="M60" s="33" t="n">
        <v>-1028.175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308.637770897833</v>
      </c>
      <c r="E61" s="52" t="n">
        <v>749.46336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2.946</v>
      </c>
      <c r="K61" s="39" t="n">
        <v>14.41872</v>
      </c>
      <c r="L61" s="38" t="n">
        <v>539.985</v>
      </c>
      <c r="M61" s="54" t="n">
        <v>-1028.175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257.03818369453</v>
      </c>
      <c r="E62" s="29" t="n">
        <v>749.4633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2.946</v>
      </c>
      <c r="K62" s="32" t="n">
        <v>14.41872</v>
      </c>
      <c r="L62" s="31" t="n">
        <v>539.985</v>
      </c>
      <c r="M62" s="33" t="n">
        <v>-1079.775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468.414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2.946</v>
      </c>
      <c r="K63" s="32" t="n">
        <v>14.41872</v>
      </c>
      <c r="L63" s="31" t="n">
        <v>539.985</v>
      </c>
      <c r="M63" s="33" t="n">
        <v>-1055.764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468.414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2.946</v>
      </c>
      <c r="K64" s="32" t="n">
        <v>14.41872</v>
      </c>
      <c r="L64" s="31" t="n">
        <v>539.985</v>
      </c>
      <c r="M64" s="33" t="n">
        <v>-1055.764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515.3432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2.946</v>
      </c>
      <c r="K65" s="32" t="n">
        <v>14.41872</v>
      </c>
      <c r="L65" s="31" t="n">
        <v>539.985</v>
      </c>
      <c r="M65" s="33" t="n">
        <v>-1102.693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546.25437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2.946</v>
      </c>
      <c r="K66" s="46" t="n">
        <v>14.41872</v>
      </c>
      <c r="L66" s="45" t="n">
        <v>539.985</v>
      </c>
      <c r="M66" s="47" t="n">
        <v>-1133.604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577.16579170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2.946</v>
      </c>
      <c r="K67" s="32" t="n">
        <v>14.41872</v>
      </c>
      <c r="L67" s="31" t="n">
        <v>539.985</v>
      </c>
      <c r="M67" s="33" t="n">
        <v>-1164.516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623.99756170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2.946</v>
      </c>
      <c r="K68" s="32" t="n">
        <v>14.41872</v>
      </c>
      <c r="L68" s="31" t="n">
        <v>539.985</v>
      </c>
      <c r="M68" s="33" t="n">
        <v>-1211.347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683.96865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2.946</v>
      </c>
      <c r="K69" s="39" t="n">
        <v>14.41872</v>
      </c>
      <c r="L69" s="38" t="n">
        <v>539.985</v>
      </c>
      <c r="M69" s="54" t="n">
        <v>-1271.318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629.63682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2.946</v>
      </c>
      <c r="K70" s="32" t="n">
        <v>14.41872</v>
      </c>
      <c r="L70" s="31" t="n">
        <v>539.985</v>
      </c>
      <c r="M70" s="33" t="n">
        <v>-1216.987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629.6368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2.946</v>
      </c>
      <c r="K71" s="32" t="n">
        <v>14.41872</v>
      </c>
      <c r="L71" s="31" t="n">
        <v>539.985</v>
      </c>
      <c r="M71" s="33" t="n">
        <v>-1216.987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620.256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2.946</v>
      </c>
      <c r="K72" s="32" t="n">
        <v>14.41872</v>
      </c>
      <c r="L72" s="31" t="n">
        <v>539.985</v>
      </c>
      <c r="M72" s="33" t="n">
        <v>-1207.607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599.6559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2.946</v>
      </c>
      <c r="K73" s="32" t="n">
        <v>14.41872</v>
      </c>
      <c r="L73" s="31" t="n">
        <v>539.985</v>
      </c>
      <c r="M73" s="33" t="n">
        <v>-1187.006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555.6246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2.946</v>
      </c>
      <c r="K74" s="46" t="n">
        <v>14.41872</v>
      </c>
      <c r="L74" s="45" t="n">
        <v>539.985</v>
      </c>
      <c r="M74" s="47" t="n">
        <v>-1142.974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545.3241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2.946</v>
      </c>
      <c r="K75" s="32" t="n">
        <v>14.41872</v>
      </c>
      <c r="L75" s="31" t="n">
        <v>539.985</v>
      </c>
      <c r="M75" s="33" t="n">
        <v>-1132.674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539.6942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2.946</v>
      </c>
      <c r="K76" s="32" t="n">
        <v>14.41872</v>
      </c>
      <c r="L76" s="31" t="n">
        <v>539.985</v>
      </c>
      <c r="M76" s="33" t="n">
        <v>-1127.044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539.69424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2.946</v>
      </c>
      <c r="K77" s="39" t="n">
        <v>14.41872</v>
      </c>
      <c r="L77" s="38" t="n">
        <v>539.985</v>
      </c>
      <c r="M77" s="54" t="n">
        <v>-1127.044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535.0139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2.946</v>
      </c>
      <c r="K78" s="32" t="n">
        <v>14.41872</v>
      </c>
      <c r="L78" s="31" t="n">
        <v>539.985</v>
      </c>
      <c r="M78" s="33" t="n">
        <v>-1122.364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540.6341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2.946</v>
      </c>
      <c r="K79" s="32" t="n">
        <v>14.41872</v>
      </c>
      <c r="L79" s="31" t="n">
        <v>539.985</v>
      </c>
      <c r="M79" s="33" t="n">
        <v>-1127.984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520.0235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2.946</v>
      </c>
      <c r="K80" s="32" t="n">
        <v>14.41872</v>
      </c>
      <c r="L80" s="31" t="n">
        <v>539.985</v>
      </c>
      <c r="M80" s="33" t="n">
        <v>-1107.373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490.0426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2.946</v>
      </c>
      <c r="K81" s="32" t="n">
        <v>14.41872</v>
      </c>
      <c r="L81" s="31" t="n">
        <v>539.985</v>
      </c>
      <c r="M81" s="33" t="n">
        <v>-1077.392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464.75178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2.946</v>
      </c>
      <c r="K82" s="46" t="n">
        <v>14.41872</v>
      </c>
      <c r="L82" s="45" t="n">
        <v>539.985</v>
      </c>
      <c r="M82" s="47" t="n">
        <v>-1052.102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440.3911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2.946</v>
      </c>
      <c r="K83" s="32" t="n">
        <v>14.41872</v>
      </c>
      <c r="L83" s="31" t="n">
        <v>539.985</v>
      </c>
      <c r="M83" s="33" t="n">
        <v>-1027.741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425.4103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2.946</v>
      </c>
      <c r="K84" s="32" t="n">
        <v>14.41872</v>
      </c>
      <c r="L84" s="31" t="n">
        <v>539.985</v>
      </c>
      <c r="M84" s="33" t="n">
        <v>-1012.76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380.43909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2.946</v>
      </c>
      <c r="K85" s="39" t="n">
        <v>14.41872</v>
      </c>
      <c r="L85" s="38" t="n">
        <v>539.985</v>
      </c>
      <c r="M85" s="54" t="n">
        <v>-967.789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394.9547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2.946</v>
      </c>
      <c r="K86" s="32" t="n">
        <v>14.41872</v>
      </c>
      <c r="L86" s="31" t="n">
        <v>539.985</v>
      </c>
      <c r="M86" s="33" t="n">
        <v>-982.304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444.5965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2.946</v>
      </c>
      <c r="K87" s="32" t="n">
        <v>14.41872</v>
      </c>
      <c r="L87" s="31" t="n">
        <v>539.985</v>
      </c>
      <c r="M87" s="33" t="n">
        <v>-1031.946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329.3631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2.946</v>
      </c>
      <c r="K88" s="32" t="n">
        <v>14.41872</v>
      </c>
      <c r="L88" s="31" t="n">
        <v>539.985</v>
      </c>
      <c r="M88" s="33" t="n">
        <v>-916.713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309.692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2.946</v>
      </c>
      <c r="K89" s="32" t="n">
        <v>14.41872</v>
      </c>
      <c r="L89" s="31" t="n">
        <v>539.985</v>
      </c>
      <c r="M89" s="33" t="n">
        <v>-897.042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334.9833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2.946</v>
      </c>
      <c r="K90" s="46" t="n">
        <v>14.41872</v>
      </c>
      <c r="L90" s="45" t="n">
        <v>539.985</v>
      </c>
      <c r="M90" s="47" t="n">
        <v>-922.333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319.9928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2.946</v>
      </c>
      <c r="K91" s="32" t="n">
        <v>14.41872</v>
      </c>
      <c r="L91" s="31" t="n">
        <v>539.985</v>
      </c>
      <c r="M91" s="33" t="n">
        <v>-907.343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309.692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2.946</v>
      </c>
      <c r="K92" s="32" t="n">
        <v>14.41872</v>
      </c>
      <c r="L92" s="31" t="n">
        <v>539.985</v>
      </c>
      <c r="M92" s="33" t="n">
        <v>-897.042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320.00256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2.946</v>
      </c>
      <c r="K93" s="39" t="n">
        <v>14.41872</v>
      </c>
      <c r="L93" s="38" t="n">
        <v>539.985</v>
      </c>
      <c r="M93" s="54" t="n">
        <v>-907.352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394.0050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2.946</v>
      </c>
      <c r="K94" s="32" t="n">
        <v>14.41872</v>
      </c>
      <c r="L94" s="31" t="n">
        <v>539.985</v>
      </c>
      <c r="M94" s="33" t="n">
        <v>-981.355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364.9641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2.946</v>
      </c>
      <c r="K95" s="32" t="n">
        <v>14.41872</v>
      </c>
      <c r="L95" s="31" t="n">
        <v>539.985</v>
      </c>
      <c r="M95" s="33" t="n">
        <v>-952.314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379.9545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2.946</v>
      </c>
      <c r="K96" s="32" t="n">
        <v>14.41872</v>
      </c>
      <c r="L96" s="31" t="n">
        <v>539.985</v>
      </c>
      <c r="M96" s="33" t="n">
        <v>-967.304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409.9354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2.946</v>
      </c>
      <c r="K97" s="32" t="n">
        <v>14.41872</v>
      </c>
      <c r="L97" s="31" t="n">
        <v>539.985</v>
      </c>
      <c r="M97" s="33" t="n">
        <v>-997.285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434.29611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2.946</v>
      </c>
      <c r="K98" s="46" t="n">
        <v>14.41872</v>
      </c>
      <c r="L98" s="45" t="n">
        <v>539.985</v>
      </c>
      <c r="M98" s="47" t="n">
        <v>-1021.646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464.2672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2.946</v>
      </c>
      <c r="K99" s="32" t="n">
        <v>14.41872</v>
      </c>
      <c r="L99" s="31" t="n">
        <v>539.985</v>
      </c>
      <c r="M99" s="33" t="n">
        <v>-1051.617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479.2577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2.946</v>
      </c>
      <c r="K100" s="32" t="n">
        <v>14.41872</v>
      </c>
      <c r="L100" s="31" t="n">
        <v>539.985</v>
      </c>
      <c r="M100" s="33" t="n">
        <v>-1066.607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509.23857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2.946</v>
      </c>
      <c r="K101" s="32" t="n">
        <v>14.41872</v>
      </c>
      <c r="L101" s="31" t="n">
        <v>539.985</v>
      </c>
      <c r="M101" s="33" t="n">
        <v>-1096.588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55:46Z</dcterms:modified>
  <cp:revision>0</cp:revision>
  <dc:subject/>
  <dc:title/>
</cp:coreProperties>
</file>