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0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30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19.8483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2.946</v>
      </c>
      <c r="K6" s="32" t="n">
        <v>14.41872</v>
      </c>
      <c r="L6" s="31" t="n">
        <v>539.985</v>
      </c>
      <c r="M6" s="33" t="n">
        <v>-1007.198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389.867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2.946</v>
      </c>
      <c r="K7" s="32" t="n">
        <v>14.41872</v>
      </c>
      <c r="L7" s="31" t="n">
        <v>539.985</v>
      </c>
      <c r="M7" s="33" t="n">
        <v>-977.217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359.89629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2.946</v>
      </c>
      <c r="K8" s="32" t="n">
        <v>14.41872</v>
      </c>
      <c r="L8" s="31" t="n">
        <v>539.985</v>
      </c>
      <c r="M8" s="33" t="n">
        <v>-947.246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329.91543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2.946</v>
      </c>
      <c r="K9" s="32" t="n">
        <v>14.41872</v>
      </c>
      <c r="L9" s="31" t="n">
        <v>539.985</v>
      </c>
      <c r="M9" s="33" t="n">
        <v>-917.265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304.62453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2.946</v>
      </c>
      <c r="K10" s="46" t="n">
        <v>14.41872</v>
      </c>
      <c r="L10" s="45" t="n">
        <v>539.985</v>
      </c>
      <c r="M10" s="47" t="n">
        <v>-891.97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299.9345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2.946</v>
      </c>
      <c r="K11" s="32" t="n">
        <v>14.41872</v>
      </c>
      <c r="L11" s="31" t="n">
        <v>539.985</v>
      </c>
      <c r="M11" s="33" t="n">
        <v>-887.28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210.0016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2.946</v>
      </c>
      <c r="K12" s="32" t="n">
        <v>14.41872</v>
      </c>
      <c r="L12" s="31" t="n">
        <v>539.985</v>
      </c>
      <c r="M12" s="33" t="n">
        <v>-797.351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190.32129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2.946</v>
      </c>
      <c r="K13" s="39" t="n">
        <v>14.41872</v>
      </c>
      <c r="L13" s="38" t="n">
        <v>539.985</v>
      </c>
      <c r="M13" s="54" t="n">
        <v>-777.671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160.3501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2.946</v>
      </c>
      <c r="K14" s="32" t="n">
        <v>14.41872</v>
      </c>
      <c r="L14" s="31" t="n">
        <v>539.985</v>
      </c>
      <c r="M14" s="33" t="n">
        <v>-747.7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139.73949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2.946</v>
      </c>
      <c r="K15" s="32" t="n">
        <v>14.41872</v>
      </c>
      <c r="L15" s="31" t="n">
        <v>539.985</v>
      </c>
      <c r="M15" s="33" t="n">
        <v>-727.089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120.059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2.946</v>
      </c>
      <c r="K16" s="32" t="n">
        <v>14.41872</v>
      </c>
      <c r="L16" s="31" t="n">
        <v>539.985</v>
      </c>
      <c r="M16" s="33" t="n">
        <v>-707.40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100.388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2.946</v>
      </c>
      <c r="K17" s="32" t="n">
        <v>14.41872</v>
      </c>
      <c r="L17" s="31" t="n">
        <v>539.985</v>
      </c>
      <c r="M17" s="33" t="n">
        <v>-687.738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70.26219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2.946</v>
      </c>
      <c r="K18" s="46" t="n">
        <v>14.41872</v>
      </c>
      <c r="L18" s="45" t="n">
        <v>539.985</v>
      </c>
      <c r="M18" s="47" t="n">
        <v>-657.61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70.26219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2.946</v>
      </c>
      <c r="K19" s="32" t="n">
        <v>14.41872</v>
      </c>
      <c r="L19" s="31" t="n">
        <v>539.985</v>
      </c>
      <c r="M19" s="33" t="n">
        <v>-657.61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49.6515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2.946</v>
      </c>
      <c r="K20" s="32" t="n">
        <v>14.41872</v>
      </c>
      <c r="L20" s="31" t="n">
        <v>539.985</v>
      </c>
      <c r="M20" s="33" t="n">
        <v>-637.00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29.98086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2.946</v>
      </c>
      <c r="K21" s="39" t="n">
        <v>14.41872</v>
      </c>
      <c r="L21" s="38" t="n">
        <v>539.985</v>
      </c>
      <c r="M21" s="54" t="n">
        <v>-617.33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10.30047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2.946</v>
      </c>
      <c r="K22" s="32" t="n">
        <v>14.41872</v>
      </c>
      <c r="L22" s="31" t="n">
        <v>539.985</v>
      </c>
      <c r="M22" s="33" t="n">
        <v>-597.65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2.946</v>
      </c>
      <c r="K23" s="32" t="n">
        <v>14.41872</v>
      </c>
      <c r="L23" s="31" t="n">
        <v>539.985</v>
      </c>
      <c r="M23" s="33" t="n">
        <v>-587.35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2.946</v>
      </c>
      <c r="K24" s="32" t="n">
        <v>14.41872</v>
      </c>
      <c r="L24" s="31" t="n">
        <v>520</v>
      </c>
      <c r="M24" s="33" t="n">
        <v>-567.365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2.946</v>
      </c>
      <c r="K25" s="32" t="n">
        <v>14.41872</v>
      </c>
      <c r="L25" s="31" t="n">
        <v>500</v>
      </c>
      <c r="M25" s="33" t="n">
        <v>-547.365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2.946</v>
      </c>
      <c r="K26" s="46" t="n">
        <v>14.41872</v>
      </c>
      <c r="L26" s="45" t="n">
        <v>480</v>
      </c>
      <c r="M26" s="47" t="n">
        <v>-527.365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2.946</v>
      </c>
      <c r="K27" s="32" t="n">
        <v>14.41872</v>
      </c>
      <c r="L27" s="31" t="n">
        <v>480</v>
      </c>
      <c r="M27" s="33" t="n">
        <v>-527.365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41.279669762641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2.946</v>
      </c>
      <c r="K28" s="32" t="n">
        <v>14.41872</v>
      </c>
      <c r="L28" s="31" t="n">
        <v>480</v>
      </c>
      <c r="M28" s="33" t="n">
        <v>-486.08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41.279669762641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2.946</v>
      </c>
      <c r="K29" s="39" t="n">
        <v>14.41872</v>
      </c>
      <c r="L29" s="38" t="n">
        <v>480</v>
      </c>
      <c r="M29" s="54" t="n">
        <v>-486.08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41.279669762641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2.946</v>
      </c>
      <c r="K30" s="32" t="n">
        <v>14.41872</v>
      </c>
      <c r="L30" s="31" t="n">
        <v>480</v>
      </c>
      <c r="M30" s="33" t="n">
        <v>-486.08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41.279669762641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2.946</v>
      </c>
      <c r="K31" s="32" t="n">
        <v>14.41872</v>
      </c>
      <c r="L31" s="31" t="n">
        <v>480</v>
      </c>
      <c r="M31" s="33" t="n">
        <v>-486.085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41.279669762641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2.946</v>
      </c>
      <c r="K32" s="32" t="n">
        <v>14.41872</v>
      </c>
      <c r="L32" s="31" t="n">
        <v>480</v>
      </c>
      <c r="M32" s="33" t="n">
        <v>-486.08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41.279669762641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2.946</v>
      </c>
      <c r="K33" s="32" t="n">
        <v>14.41872</v>
      </c>
      <c r="L33" s="31" t="n">
        <v>480</v>
      </c>
      <c r="M33" s="33" t="n">
        <v>-486.085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41.2796697626419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2.946</v>
      </c>
      <c r="K34" s="46" t="n">
        <v>14.41872</v>
      </c>
      <c r="L34" s="45" t="n">
        <v>480</v>
      </c>
      <c r="M34" s="47" t="n">
        <v>-486.085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41.279669762641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2.946</v>
      </c>
      <c r="K35" s="32" t="n">
        <v>14.41872</v>
      </c>
      <c r="L35" s="31" t="n">
        <v>490</v>
      </c>
      <c r="M35" s="33" t="n">
        <v>-496.085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41.279669762641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2.946</v>
      </c>
      <c r="K36" s="32" t="n">
        <v>14.41872</v>
      </c>
      <c r="L36" s="31" t="n">
        <v>490</v>
      </c>
      <c r="M36" s="33" t="n">
        <v>-496.085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41.279669762641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2.946</v>
      </c>
      <c r="K37" s="39" t="n">
        <v>14.41872</v>
      </c>
      <c r="L37" s="38" t="n">
        <v>490</v>
      </c>
      <c r="M37" s="54" t="n">
        <v>-496.085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2.946</v>
      </c>
      <c r="K38" s="32" t="n">
        <v>14.41872</v>
      </c>
      <c r="L38" s="31" t="n">
        <v>490</v>
      </c>
      <c r="M38" s="33" t="n">
        <v>-537.36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2.946</v>
      </c>
      <c r="K39" s="32" t="n">
        <v>14.41872</v>
      </c>
      <c r="L39" s="31" t="n">
        <v>490</v>
      </c>
      <c r="M39" s="33" t="n">
        <v>-537.36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09.597523219814</v>
      </c>
      <c r="E40" s="29" t="n">
        <v>281.048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2.946</v>
      </c>
      <c r="K40" s="32" t="n">
        <v>14.41872</v>
      </c>
      <c r="L40" s="31" t="n">
        <v>539.985</v>
      </c>
      <c r="M40" s="33" t="n">
        <v>-558.801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09.597523219814</v>
      </c>
      <c r="E41" s="29" t="n">
        <v>281.048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2.946</v>
      </c>
      <c r="K41" s="32" t="n">
        <v>14.41872</v>
      </c>
      <c r="L41" s="31" t="n">
        <v>539.985</v>
      </c>
      <c r="M41" s="33" t="n">
        <v>-558.801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09.597523219814</v>
      </c>
      <c r="E42" s="43" t="n">
        <v>281.0487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2.946</v>
      </c>
      <c r="K42" s="46" t="n">
        <v>14.41872</v>
      </c>
      <c r="L42" s="45" t="n">
        <v>539.985</v>
      </c>
      <c r="M42" s="47" t="n">
        <v>-558.801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09.597523219814</v>
      </c>
      <c r="E43" s="29" t="n">
        <v>281.048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2.946</v>
      </c>
      <c r="K43" s="32" t="n">
        <v>14.41872</v>
      </c>
      <c r="L43" s="31" t="n">
        <v>539.985</v>
      </c>
      <c r="M43" s="33" t="n">
        <v>-558.801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61.197110423117</v>
      </c>
      <c r="E44" s="29" t="n">
        <v>434.693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2.946</v>
      </c>
      <c r="K44" s="32" t="n">
        <v>14.41872</v>
      </c>
      <c r="L44" s="31" t="n">
        <v>539.985</v>
      </c>
      <c r="M44" s="33" t="n">
        <v>-660.846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61.197110423117</v>
      </c>
      <c r="E45" s="52" t="n">
        <v>464.66457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2.946</v>
      </c>
      <c r="K45" s="39" t="n">
        <v>14.41872</v>
      </c>
      <c r="L45" s="38" t="n">
        <v>539.985</v>
      </c>
      <c r="M45" s="54" t="n">
        <v>-690.817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61.197110423117</v>
      </c>
      <c r="E46" s="29" t="n">
        <v>404.7125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2.946</v>
      </c>
      <c r="K46" s="32" t="n">
        <v>14.41872</v>
      </c>
      <c r="L46" s="31" t="n">
        <v>539.985</v>
      </c>
      <c r="M46" s="33" t="n">
        <v>-630.865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61.197110423117</v>
      </c>
      <c r="E47" s="29" t="n">
        <v>404.7125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2.946</v>
      </c>
      <c r="K47" s="32" t="n">
        <v>14.41872</v>
      </c>
      <c r="L47" s="31" t="n">
        <v>539.985</v>
      </c>
      <c r="M47" s="33" t="n">
        <v>-630.865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61.197110423117</v>
      </c>
      <c r="E48" s="29" t="n">
        <v>468.41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2.946</v>
      </c>
      <c r="K48" s="32" t="n">
        <v>14.41872</v>
      </c>
      <c r="L48" s="31" t="n">
        <v>539.985</v>
      </c>
      <c r="M48" s="33" t="n">
        <v>-694.567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61.197110423117</v>
      </c>
      <c r="E49" s="29" t="n">
        <v>468.41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2.946</v>
      </c>
      <c r="K49" s="32" t="n">
        <v>14.41872</v>
      </c>
      <c r="L49" s="31" t="n">
        <v>539.985</v>
      </c>
      <c r="M49" s="33" t="n">
        <v>-694.567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61.197110423117</v>
      </c>
      <c r="E50" s="43" t="n">
        <v>562.0975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2.946</v>
      </c>
      <c r="K50" s="46" t="n">
        <v>14.41872</v>
      </c>
      <c r="L50" s="45" t="n">
        <v>539.985</v>
      </c>
      <c r="M50" s="47" t="n">
        <v>-788.2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61.197110423117</v>
      </c>
      <c r="E51" s="29" t="n">
        <v>562.0975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2.946</v>
      </c>
      <c r="K51" s="32" t="n">
        <v>14.41872</v>
      </c>
      <c r="L51" s="31" t="n">
        <v>539.985</v>
      </c>
      <c r="M51" s="33" t="n">
        <v>-788.25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61.197110423117</v>
      </c>
      <c r="E52" s="29" t="n">
        <v>562.0975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2.946</v>
      </c>
      <c r="K52" s="32" t="n">
        <v>14.41872</v>
      </c>
      <c r="L52" s="31" t="n">
        <v>539.985</v>
      </c>
      <c r="M52" s="33" t="n">
        <v>-788.25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61.197110423117</v>
      </c>
      <c r="E53" s="60" t="n">
        <v>562.0975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2.946</v>
      </c>
      <c r="K53" s="60" t="n">
        <v>14.41872</v>
      </c>
      <c r="L53" s="31" t="n">
        <v>539.985</v>
      </c>
      <c r="M53" s="63" t="n">
        <v>-788.25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494.324045407637</v>
      </c>
      <c r="E54" s="29" t="n">
        <v>749.46336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2.946</v>
      </c>
      <c r="K54" s="32" t="n">
        <v>14.41872</v>
      </c>
      <c r="L54" s="31" t="n">
        <v>539.985</v>
      </c>
      <c r="M54" s="33" t="n">
        <v>-842.489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494.324045407637</v>
      </c>
      <c r="E55" s="29" t="n">
        <v>749.4633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2.946</v>
      </c>
      <c r="K55" s="32" t="n">
        <v>14.41872</v>
      </c>
      <c r="L55" s="31" t="n">
        <v>539.985</v>
      </c>
      <c r="M55" s="33" t="n">
        <v>-842.489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494.324045407637</v>
      </c>
      <c r="E56" s="29" t="n">
        <v>749.4633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2.946</v>
      </c>
      <c r="K56" s="32" t="n">
        <v>14.41872</v>
      </c>
      <c r="L56" s="31" t="n">
        <v>539.985</v>
      </c>
      <c r="M56" s="33" t="n">
        <v>-842.489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494.324045407637</v>
      </c>
      <c r="E57" s="29" t="n">
        <v>749.4633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2.946</v>
      </c>
      <c r="K57" s="32" t="n">
        <v>14.41872</v>
      </c>
      <c r="L57" s="31" t="n">
        <v>539.985</v>
      </c>
      <c r="M57" s="33" t="n">
        <v>-842.489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464.396284829721</v>
      </c>
      <c r="E58" s="43" t="n">
        <v>749.4633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2.946</v>
      </c>
      <c r="K58" s="46" t="n">
        <v>14.41872</v>
      </c>
      <c r="L58" s="45" t="n">
        <v>539.985</v>
      </c>
      <c r="M58" s="47" t="n">
        <v>-872.417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464.396284829721</v>
      </c>
      <c r="E59" s="29" t="n">
        <v>749.4633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2.946</v>
      </c>
      <c r="K59" s="32" t="n">
        <v>14.41872</v>
      </c>
      <c r="L59" s="31" t="n">
        <v>539.985</v>
      </c>
      <c r="M59" s="33" t="n">
        <v>-872.417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464.396284829721</v>
      </c>
      <c r="E60" s="29" t="n">
        <v>749.4633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2.946</v>
      </c>
      <c r="K60" s="32" t="n">
        <v>14.41872</v>
      </c>
      <c r="L60" s="31" t="n">
        <v>539.985</v>
      </c>
      <c r="M60" s="33" t="n">
        <v>-872.417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464.396284829721</v>
      </c>
      <c r="E61" s="52" t="n">
        <v>749.4633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2.946</v>
      </c>
      <c r="K61" s="39" t="n">
        <v>14.41872</v>
      </c>
      <c r="L61" s="38" t="n">
        <v>539.985</v>
      </c>
      <c r="M61" s="54" t="n">
        <v>-872.417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61.197110423117</v>
      </c>
      <c r="E62" s="29" t="n">
        <v>749.4633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2.946</v>
      </c>
      <c r="K62" s="32" t="n">
        <v>14.41872</v>
      </c>
      <c r="L62" s="31" t="n">
        <v>539.985</v>
      </c>
      <c r="M62" s="33" t="n">
        <v>-975.61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154.798761609907</v>
      </c>
      <c r="E63" s="29" t="n">
        <v>468.41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2.946</v>
      </c>
      <c r="K63" s="32" t="n">
        <v>14.41872</v>
      </c>
      <c r="L63" s="31" t="n">
        <v>539.985</v>
      </c>
      <c r="M63" s="33" t="n">
        <v>-900.96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51.5995872033024</v>
      </c>
      <c r="E64" s="29" t="n">
        <v>468.41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2.946</v>
      </c>
      <c r="K64" s="32" t="n">
        <v>14.41872</v>
      </c>
      <c r="L64" s="31" t="n">
        <v>539.985</v>
      </c>
      <c r="M64" s="33" t="n">
        <v>-1004.16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374.731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2.946</v>
      </c>
      <c r="K65" s="32" t="n">
        <v>14.41872</v>
      </c>
      <c r="L65" s="31" t="n">
        <v>539.985</v>
      </c>
      <c r="M65" s="33" t="n">
        <v>-962.081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431.0887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2.946</v>
      </c>
      <c r="K66" s="46" t="n">
        <v>14.41872</v>
      </c>
      <c r="L66" s="45" t="n">
        <v>539.985</v>
      </c>
      <c r="M66" s="47" t="n">
        <v>-1018.43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447.0190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2.946</v>
      </c>
      <c r="K67" s="32" t="n">
        <v>14.41872</v>
      </c>
      <c r="L67" s="31" t="n">
        <v>539.985</v>
      </c>
      <c r="M67" s="33" t="n">
        <v>-1034.369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433.8988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2.946</v>
      </c>
      <c r="K68" s="32" t="n">
        <v>14.41872</v>
      </c>
      <c r="L68" s="31" t="n">
        <v>539.985</v>
      </c>
      <c r="M68" s="33" t="n">
        <v>-1021.249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23.5983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2.946</v>
      </c>
      <c r="K69" s="39" t="n">
        <v>14.41872</v>
      </c>
      <c r="L69" s="38" t="n">
        <v>539.985</v>
      </c>
      <c r="M69" s="54" t="n">
        <v>-1010.94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19.8483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2.946</v>
      </c>
      <c r="K70" s="32" t="n">
        <v>14.41872</v>
      </c>
      <c r="L70" s="31" t="n">
        <v>539.985</v>
      </c>
      <c r="M70" s="33" t="n">
        <v>-1007.198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409.5478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2.946</v>
      </c>
      <c r="K71" s="32" t="n">
        <v>14.41872</v>
      </c>
      <c r="L71" s="31" t="n">
        <v>539.985</v>
      </c>
      <c r="M71" s="33" t="n">
        <v>-996.898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89.867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2.946</v>
      </c>
      <c r="K72" s="32" t="n">
        <v>14.41872</v>
      </c>
      <c r="L72" s="31" t="n">
        <v>539.985</v>
      </c>
      <c r="M72" s="33" t="n">
        <v>-977.217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70.196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2.946</v>
      </c>
      <c r="K73" s="32" t="n">
        <v>14.41872</v>
      </c>
      <c r="L73" s="31" t="n">
        <v>539.985</v>
      </c>
      <c r="M73" s="33" t="n">
        <v>-957.546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349.58613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2.946</v>
      </c>
      <c r="K74" s="46" t="n">
        <v>14.41872</v>
      </c>
      <c r="L74" s="45" t="n">
        <v>539.985</v>
      </c>
      <c r="M74" s="47" t="n">
        <v>-936.936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319.6052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2.946</v>
      </c>
      <c r="K75" s="32" t="n">
        <v>14.41872</v>
      </c>
      <c r="L75" s="31" t="n">
        <v>539.985</v>
      </c>
      <c r="M75" s="33" t="n">
        <v>-906.95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329.9154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2.946</v>
      </c>
      <c r="K76" s="32" t="n">
        <v>14.41872</v>
      </c>
      <c r="L76" s="31" t="n">
        <v>539.985</v>
      </c>
      <c r="M76" s="33" t="n">
        <v>-917.26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40.2159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2.946</v>
      </c>
      <c r="K77" s="39" t="n">
        <v>14.41872</v>
      </c>
      <c r="L77" s="38" t="n">
        <v>539.985</v>
      </c>
      <c r="M77" s="54" t="n">
        <v>-927.566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70.1967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2.946</v>
      </c>
      <c r="K78" s="32" t="n">
        <v>14.41872</v>
      </c>
      <c r="L78" s="31" t="n">
        <v>539.985</v>
      </c>
      <c r="M78" s="33" t="n">
        <v>-957.546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99.2376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2.946</v>
      </c>
      <c r="K79" s="32" t="n">
        <v>14.41872</v>
      </c>
      <c r="L79" s="31" t="n">
        <v>539.985</v>
      </c>
      <c r="M79" s="33" t="n">
        <v>-986.58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89.8674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2.946</v>
      </c>
      <c r="K80" s="32" t="n">
        <v>14.41872</v>
      </c>
      <c r="L80" s="31" t="n">
        <v>539.985</v>
      </c>
      <c r="M80" s="33" t="n">
        <v>-977.21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379.5669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2.946</v>
      </c>
      <c r="K81" s="32" t="n">
        <v>14.41872</v>
      </c>
      <c r="L81" s="31" t="n">
        <v>539.985</v>
      </c>
      <c r="M81" s="33" t="n">
        <v>-966.91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364.5765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2.946</v>
      </c>
      <c r="K82" s="46" t="n">
        <v>14.41872</v>
      </c>
      <c r="L82" s="45" t="n">
        <v>539.985</v>
      </c>
      <c r="M82" s="47" t="n">
        <v>-951.92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349.5861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2.946</v>
      </c>
      <c r="K83" s="32" t="n">
        <v>14.41872</v>
      </c>
      <c r="L83" s="31" t="n">
        <v>539.985</v>
      </c>
      <c r="M83" s="33" t="n">
        <v>-936.936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49.5356037151703</v>
      </c>
      <c r="E84" s="29" t="n">
        <v>329.9154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2.946</v>
      </c>
      <c r="K84" s="32" t="n">
        <v>14.41872</v>
      </c>
      <c r="L84" s="31" t="n">
        <v>539.985</v>
      </c>
      <c r="M84" s="33" t="n">
        <v>-867.7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49.5356037151703</v>
      </c>
      <c r="E85" s="52" t="n">
        <v>299.93457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2.946</v>
      </c>
      <c r="K85" s="39" t="n">
        <v>14.41872</v>
      </c>
      <c r="L85" s="38" t="n">
        <v>539.985</v>
      </c>
      <c r="M85" s="54" t="n">
        <v>-837.749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19.6078431372549</v>
      </c>
      <c r="E86" s="29" t="n">
        <v>289.624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2.946</v>
      </c>
      <c r="K86" s="32" t="n">
        <v>14.41872</v>
      </c>
      <c r="L86" s="31" t="n">
        <v>539.985</v>
      </c>
      <c r="M86" s="33" t="n">
        <v>-857.366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19.6078431372549</v>
      </c>
      <c r="E87" s="29" t="n">
        <v>280.2638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2.946</v>
      </c>
      <c r="K87" s="32" t="n">
        <v>14.41872</v>
      </c>
      <c r="L87" s="31" t="n">
        <v>539.985</v>
      </c>
      <c r="M87" s="33" t="n">
        <v>-848.006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269.9537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2.946</v>
      </c>
      <c r="K88" s="32" t="n">
        <v>14.41872</v>
      </c>
      <c r="L88" s="31" t="n">
        <v>539.985</v>
      </c>
      <c r="M88" s="33" t="n">
        <v>-857.303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259.6532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2.946</v>
      </c>
      <c r="K89" s="32" t="n">
        <v>14.41872</v>
      </c>
      <c r="L89" s="31" t="n">
        <v>539.985</v>
      </c>
      <c r="M89" s="33" t="n">
        <v>-847.003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250.28301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2.946</v>
      </c>
      <c r="K90" s="46" t="n">
        <v>14.41872</v>
      </c>
      <c r="L90" s="45" t="n">
        <v>539.985</v>
      </c>
      <c r="M90" s="47" t="n">
        <v>-837.63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250.2830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2.946</v>
      </c>
      <c r="K91" s="32" t="n">
        <v>14.41872</v>
      </c>
      <c r="L91" s="31" t="n">
        <v>539.985</v>
      </c>
      <c r="M91" s="33" t="n">
        <v>-837.63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259.6532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2.946</v>
      </c>
      <c r="K92" s="32" t="n">
        <v>14.41872</v>
      </c>
      <c r="L92" s="31" t="n">
        <v>539.985</v>
      </c>
      <c r="M92" s="33" t="n">
        <v>-847.00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269.95371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2.946</v>
      </c>
      <c r="K93" s="39" t="n">
        <v>14.41872</v>
      </c>
      <c r="L93" s="38" t="n">
        <v>539.985</v>
      </c>
      <c r="M93" s="54" t="n">
        <v>-857.30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279.944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2.946</v>
      </c>
      <c r="K94" s="32" t="n">
        <v>14.41872</v>
      </c>
      <c r="L94" s="31" t="n">
        <v>539.985</v>
      </c>
      <c r="M94" s="33" t="n">
        <v>-867.294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300.5450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2.946</v>
      </c>
      <c r="K95" s="32" t="n">
        <v>14.41872</v>
      </c>
      <c r="L95" s="31" t="n">
        <v>539.985</v>
      </c>
      <c r="M95" s="33" t="n">
        <v>-887.895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330.525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2.946</v>
      </c>
      <c r="K96" s="32" t="n">
        <v>14.41872</v>
      </c>
      <c r="L96" s="31" t="n">
        <v>539.985</v>
      </c>
      <c r="M96" s="33" t="n">
        <v>-917.876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360.5067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2.946</v>
      </c>
      <c r="K97" s="32" t="n">
        <v>14.41872</v>
      </c>
      <c r="L97" s="31" t="n">
        <v>539.985</v>
      </c>
      <c r="M97" s="33" t="n">
        <v>-947.856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399.85785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2.946</v>
      </c>
      <c r="K98" s="46" t="n">
        <v>14.41872</v>
      </c>
      <c r="L98" s="45" t="n">
        <v>539.985</v>
      </c>
      <c r="M98" s="47" t="n">
        <v>-987.20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429.8290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2.946</v>
      </c>
      <c r="K99" s="32" t="n">
        <v>14.41872</v>
      </c>
      <c r="L99" s="31" t="n">
        <v>539.985</v>
      </c>
      <c r="M99" s="33" t="n">
        <v>-1017.179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459.8098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2.946</v>
      </c>
      <c r="K100" s="32" t="n">
        <v>14.41872</v>
      </c>
      <c r="L100" s="31" t="n">
        <v>539.985</v>
      </c>
      <c r="M100" s="33" t="n">
        <v>-1047.16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459.8098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2.946</v>
      </c>
      <c r="K101" s="32" t="n">
        <v>14.41872</v>
      </c>
      <c r="L101" s="31" t="n">
        <v>539.985</v>
      </c>
      <c r="M101" s="33" t="n">
        <v>-1047.16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57:33Z</dcterms:modified>
  <cp:revision>0</cp:revision>
  <dc:subject/>
  <dc:title/>
</cp:coreProperties>
</file>