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0.6029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858.4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0.0213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837.9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0.3700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818.2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7.094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734.98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87.2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9.985</v>
      </c>
      <c r="M10" s="43" t="n">
        <v>-675.1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.9421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39.985</v>
      </c>
      <c r="M11" s="32" t="n">
        <v>-617.83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539.985</v>
      </c>
      <c r="M12" s="32" t="n">
        <v>-587.8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539.985</v>
      </c>
      <c r="M13" s="50" t="n">
        <v>-587.8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539.985</v>
      </c>
      <c r="M14" s="32" t="n">
        <v>-587.8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539.985</v>
      </c>
      <c r="M15" s="32" t="n">
        <v>-587.8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539.985</v>
      </c>
      <c r="M16" s="32" t="n">
        <v>-587.8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539.985</v>
      </c>
      <c r="M17" s="32" t="n">
        <v>-587.89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539.985</v>
      </c>
      <c r="M18" s="43" t="n">
        <v>-587.89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539.985</v>
      </c>
      <c r="M19" s="32" t="n">
        <v>-587.89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500</v>
      </c>
      <c r="M20" s="32" t="n">
        <v>-547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460</v>
      </c>
      <c r="M21" s="50" t="n">
        <v>-507.90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425</v>
      </c>
      <c r="M22" s="32" t="n">
        <v>-472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425</v>
      </c>
      <c r="M23" s="32" t="n">
        <v>-472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420</v>
      </c>
      <c r="M24" s="32" t="n">
        <v>-467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1.11971104231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457</v>
      </c>
      <c r="M25" s="32" t="n">
        <v>-443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61.119711042311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447</v>
      </c>
      <c r="M26" s="43" t="n">
        <v>-433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1.11971104231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432</v>
      </c>
      <c r="M27" s="32" t="n">
        <v>-418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1.11971104231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17</v>
      </c>
      <c r="M28" s="32" t="n">
        <v>-405.64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1.119711042311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07</v>
      </c>
      <c r="M29" s="50" t="n">
        <v>-395.64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61.119711042311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07</v>
      </c>
      <c r="M30" s="32" t="n">
        <v>-395.6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61.11971104231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32</v>
      </c>
      <c r="M31" s="32" t="n">
        <v>-420.6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61.119711042311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57</v>
      </c>
      <c r="M32" s="32" t="n">
        <v>-445.6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61.119711042311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57</v>
      </c>
      <c r="M33" s="32" t="n">
        <v>-445.6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35</v>
      </c>
      <c r="M34" s="43" t="n">
        <v>-484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60</v>
      </c>
      <c r="M35" s="32" t="n">
        <v>-50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85</v>
      </c>
      <c r="M36" s="32" t="n">
        <v>-534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85</v>
      </c>
      <c r="M37" s="50" t="n">
        <v>-534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93.5666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88384</v>
      </c>
      <c r="L38" s="31" t="n">
        <v>539.985</v>
      </c>
      <c r="M38" s="32" t="n">
        <v>-482.62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9.958720330237</v>
      </c>
      <c r="E39" s="28" t="n">
        <v>93.5666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88384</v>
      </c>
      <c r="L39" s="31" t="n">
        <v>539.985</v>
      </c>
      <c r="M39" s="32" t="n">
        <v>-522.87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9.566563467492</v>
      </c>
      <c r="E40" s="28" t="n">
        <v>140.349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81408</v>
      </c>
      <c r="L40" s="31" t="n">
        <v>539.985</v>
      </c>
      <c r="M40" s="32" t="n">
        <v>-550.9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40.350877192982</v>
      </c>
      <c r="E41" s="28" t="n">
        <v>140.349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81408</v>
      </c>
      <c r="L41" s="31" t="n">
        <v>539.985</v>
      </c>
      <c r="M41" s="32" t="n">
        <v>-590.1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0.206398348813</v>
      </c>
      <c r="E42" s="39" t="n">
        <v>187.133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577.12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0.206398348813</v>
      </c>
      <c r="E43" s="28" t="n">
        <v>187.1332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577.1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3.916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824.1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0.699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870.89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49.638802889577</v>
      </c>
      <c r="E46" s="28" t="n">
        <v>280.699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721.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0.278637770898</v>
      </c>
      <c r="E47" s="28" t="n">
        <v>374.266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794.18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19.711042311662</v>
      </c>
      <c r="E48" s="28" t="n">
        <v>374.266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539.985</v>
      </c>
      <c r="M48" s="32" t="n">
        <v>-844.7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49.638802889577</v>
      </c>
      <c r="E49" s="28" t="n">
        <v>374.266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539.985</v>
      </c>
      <c r="M49" s="32" t="n">
        <v>-814.8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0.206398348813</v>
      </c>
      <c r="E50" s="39" t="n">
        <v>467.83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539.985</v>
      </c>
      <c r="M50" s="43" t="n">
        <v>-857.8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0.278637770898</v>
      </c>
      <c r="E51" s="28" t="n">
        <v>467.83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539.985</v>
      </c>
      <c r="M51" s="32" t="n">
        <v>-887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40.350877192982</v>
      </c>
      <c r="E52" s="28" t="n">
        <v>467.83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539.985</v>
      </c>
      <c r="M52" s="32" t="n">
        <v>-917.6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19.711042311662</v>
      </c>
      <c r="E53" s="55" t="n">
        <v>467.83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539.985</v>
      </c>
      <c r="M53" s="58" t="n">
        <v>-938.32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0.206398348813</v>
      </c>
      <c r="E54" s="28" t="n">
        <v>514.616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539.985</v>
      </c>
      <c r="M54" s="32" t="n">
        <v>-904.6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9.958720330237</v>
      </c>
      <c r="E55" s="28" t="n">
        <v>514.616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539.985</v>
      </c>
      <c r="M55" s="32" t="n">
        <v>-944.8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9.638802889577</v>
      </c>
      <c r="E56" s="28" t="n">
        <v>514.616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558272</v>
      </c>
      <c r="L56" s="31" t="n">
        <v>539.985</v>
      </c>
      <c r="M56" s="32" t="n">
        <v>-955.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59.958720330237</v>
      </c>
      <c r="E57" s="28" t="n">
        <v>514.616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558272</v>
      </c>
      <c r="L57" s="31" t="n">
        <v>539.985</v>
      </c>
      <c r="M57" s="32" t="n">
        <v>-945.6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40.350877192982</v>
      </c>
      <c r="E58" s="39" t="n">
        <v>514.616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558272</v>
      </c>
      <c r="L58" s="42" t="n">
        <v>539.985</v>
      </c>
      <c r="M58" s="43" t="n">
        <v>-965.2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40.350877192982</v>
      </c>
      <c r="E59" s="28" t="n">
        <v>514.616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558272</v>
      </c>
      <c r="L59" s="31" t="n">
        <v>539.985</v>
      </c>
      <c r="M59" s="32" t="n">
        <v>-965.2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40.350877192982</v>
      </c>
      <c r="E60" s="28" t="n">
        <v>514.616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558272</v>
      </c>
      <c r="L60" s="31" t="n">
        <v>539.985</v>
      </c>
      <c r="M60" s="32" t="n">
        <v>-965.2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40.350877192982</v>
      </c>
      <c r="E61" s="47" t="n">
        <v>514.616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558272</v>
      </c>
      <c r="L61" s="49" t="n">
        <v>539.985</v>
      </c>
      <c r="M61" s="50" t="n">
        <v>-965.2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14.616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558272</v>
      </c>
      <c r="L62" s="31" t="n">
        <v>539.985</v>
      </c>
      <c r="M62" s="32" t="n">
        <v>-1105.5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7.83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558272</v>
      </c>
      <c r="L63" s="31" t="n">
        <v>539.985</v>
      </c>
      <c r="M63" s="32" t="n">
        <v>-1058.77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40.2476780185759</v>
      </c>
      <c r="E64" s="28" t="n">
        <v>467.83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558272</v>
      </c>
      <c r="L64" s="31" t="n">
        <v>539.985</v>
      </c>
      <c r="M64" s="32" t="n">
        <v>-1018.5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40.2476780185759</v>
      </c>
      <c r="E65" s="28" t="n">
        <v>484.8682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558272</v>
      </c>
      <c r="L65" s="31" t="n">
        <v>539.985</v>
      </c>
      <c r="M65" s="32" t="n">
        <v>-1035.56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40.2476780185759</v>
      </c>
      <c r="E66" s="39" t="n">
        <v>521.360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558272</v>
      </c>
      <c r="L66" s="42" t="n">
        <v>539.985</v>
      </c>
      <c r="M66" s="43" t="n">
        <v>-1072.0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40.2476780185759</v>
      </c>
      <c r="E67" s="28" t="n">
        <v>541.942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558272</v>
      </c>
      <c r="L67" s="31" t="n">
        <v>539.985</v>
      </c>
      <c r="M67" s="32" t="n">
        <v>-1092.6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0.2476780185759</v>
      </c>
      <c r="E68" s="28" t="n">
        <v>547.562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558272</v>
      </c>
      <c r="L68" s="31" t="n">
        <v>539.985</v>
      </c>
      <c r="M68" s="32" t="n">
        <v>-1098.2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0.2476780185759</v>
      </c>
      <c r="E69" s="47" t="n">
        <v>554.1032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558272</v>
      </c>
      <c r="L69" s="49" t="n">
        <v>539.985</v>
      </c>
      <c r="M69" s="50" t="n">
        <v>-1104.7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0.4953560371517</v>
      </c>
      <c r="E70" s="28" t="n">
        <v>554.1032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558272</v>
      </c>
      <c r="L70" s="31" t="n">
        <v>539.985</v>
      </c>
      <c r="M70" s="32" t="n">
        <v>-1065.0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0.653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558272</v>
      </c>
      <c r="L71" s="31" t="n">
        <v>539.985</v>
      </c>
      <c r="M71" s="32" t="n">
        <v>-1152.0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0.4953560371517</v>
      </c>
      <c r="E72" s="28" t="n">
        <v>540.072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558272</v>
      </c>
      <c r="L72" s="31" t="n">
        <v>539.985</v>
      </c>
      <c r="M72" s="32" t="n">
        <v>-1051.0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20.4208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558272</v>
      </c>
      <c r="L73" s="31" t="n">
        <v>539.985</v>
      </c>
      <c r="M73" s="32" t="n">
        <v>-1111.8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80.187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539.985</v>
      </c>
      <c r="M74" s="43" t="n">
        <v>-1071.6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71.733746130031</v>
      </c>
      <c r="E75" s="28" t="n">
        <v>450.245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539.985</v>
      </c>
      <c r="M75" s="32" t="n">
        <v>-969.9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0.5366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539.985</v>
      </c>
      <c r="M76" s="32" t="n">
        <v>-1051.9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60.536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539.985</v>
      </c>
      <c r="M77" s="50" t="n">
        <v>-1051.9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69.8971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539.985</v>
      </c>
      <c r="M78" s="32" t="n">
        <v>-1061.3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0.5366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539.985</v>
      </c>
      <c r="M79" s="32" t="n">
        <v>-1051.9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9.8555211558308</v>
      </c>
      <c r="E80" s="28" t="n">
        <v>460.536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539.985</v>
      </c>
      <c r="M80" s="32" t="n">
        <v>-992.10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9.8555211558308</v>
      </c>
      <c r="E81" s="28" t="n">
        <v>450.245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539.985</v>
      </c>
      <c r="M81" s="32" t="n">
        <v>-981.8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70.1754385964912</v>
      </c>
      <c r="E82" s="39" t="n">
        <v>420.303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539.985</v>
      </c>
      <c r="M82" s="43" t="n">
        <v>-941.5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70.1754385964912</v>
      </c>
      <c r="E83" s="28" t="n">
        <v>400.662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539.985</v>
      </c>
      <c r="M83" s="32" t="n">
        <v>-921.9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70.1754385964912</v>
      </c>
      <c r="E84" s="28" t="n">
        <v>390.361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539.985</v>
      </c>
      <c r="M84" s="32" t="n">
        <v>-91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70.1754385964912</v>
      </c>
      <c r="E85" s="47" t="n">
        <v>369.780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539.985</v>
      </c>
      <c r="M85" s="50" t="n">
        <v>-891.0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49.5356037151703</v>
      </c>
      <c r="E86" s="28" t="n">
        <v>330.4871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539.985</v>
      </c>
      <c r="M86" s="32" t="n">
        <v>-872.37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49.5356037151703</v>
      </c>
      <c r="E87" s="28" t="n">
        <v>309.8958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539.985</v>
      </c>
      <c r="M87" s="32" t="n">
        <v>-851.78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0.254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539.985</v>
      </c>
      <c r="M88" s="32" t="n">
        <v>-881.6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9.953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539.985</v>
      </c>
      <c r="M89" s="32" t="n">
        <v>-871.38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0.3121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539.985</v>
      </c>
      <c r="M90" s="43" t="n">
        <v>-851.73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0.0116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539.985</v>
      </c>
      <c r="M91" s="32" t="n">
        <v>-841.4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0.0116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539.985</v>
      </c>
      <c r="M92" s="32" t="n">
        <v>-841.4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0.3121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539.985</v>
      </c>
      <c r="M93" s="50" t="n">
        <v>-851.7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0.660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539.985</v>
      </c>
      <c r="M94" s="32" t="n">
        <v>-832.0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9.8476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539.985</v>
      </c>
      <c r="M95" s="32" t="n">
        <v>-931.2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79.9537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539.985</v>
      </c>
      <c r="M96" s="32" t="n">
        <v>-871.3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0.5450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539.985</v>
      </c>
      <c r="M97" s="32" t="n">
        <v>-891.9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20.186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539.985</v>
      </c>
      <c r="M98" s="43" t="n">
        <v>-911.6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9.8379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539.985</v>
      </c>
      <c r="M99" s="32" t="n">
        <v>-931.2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50.1287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539.985</v>
      </c>
      <c r="M100" s="32" t="n">
        <v>-941.55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50.1287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539.985</v>
      </c>
      <c r="M101" s="32" t="n">
        <v>-941.55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6381191950464</v>
      </c>
      <c r="E102" s="61" t="n">
        <f aca="false">SUM(E6:E101)/4000</f>
        <v>6.5163626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9956448</v>
      </c>
      <c r="L102" s="61" t="n">
        <f aca="false">SUM(L6:L101)/4000</f>
        <v>12.5317075</v>
      </c>
      <c r="M102" s="62" t="n">
        <f aca="false">SUM(M6:M101)/4000</f>
        <v>-18.9875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0.653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395.6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0.2063983488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407</v>
      </c>
      <c r="M104" s="66" t="n">
        <f aca="false">MIN(M6:M101)</f>
        <v>-1152.0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3:29Z</dcterms:modified>
  <cp:revision>0</cp:revision>
  <dc:subject/>
  <dc:title/>
</cp:coreProperties>
</file>