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4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4.227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558272</v>
      </c>
      <c r="L6" s="31" t="n">
        <v>539.985</v>
      </c>
      <c r="M6" s="32" t="n">
        <v>-875.6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4.2946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558272</v>
      </c>
      <c r="L7" s="31" t="n">
        <v>539.985</v>
      </c>
      <c r="M7" s="32" t="n">
        <v>-845.7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4.3525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539.985</v>
      </c>
      <c r="M8" s="32" t="n">
        <v>-815.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4.1196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539.985</v>
      </c>
      <c r="M9" s="32" t="n">
        <v>-775.5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39.2065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539.985</v>
      </c>
      <c r="M10" s="43" t="n">
        <v>-730.63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09.4776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539.985</v>
      </c>
      <c r="M11" s="32" t="n">
        <v>-700.90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0.0012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539.985</v>
      </c>
      <c r="M12" s="32" t="n">
        <v>-751.4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0.2328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539.985</v>
      </c>
      <c r="M13" s="50" t="n">
        <v>-631.6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0.2328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539.985</v>
      </c>
      <c r="M14" s="32" t="n">
        <v>-631.6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9.942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539.985</v>
      </c>
      <c r="M15" s="32" t="n">
        <v>-621.3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558272</v>
      </c>
      <c r="L16" s="31" t="n">
        <v>539.985</v>
      </c>
      <c r="M16" s="32" t="n">
        <v>-591.42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539.985</v>
      </c>
      <c r="M17" s="32" t="n">
        <v>-591.42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539.985</v>
      </c>
      <c r="M18" s="43" t="n">
        <v>-591.4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40.2328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539.985</v>
      </c>
      <c r="M19" s="32" t="n">
        <v>-631.6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539.985</v>
      </c>
      <c r="M20" s="32" t="n">
        <v>-591.42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539.985</v>
      </c>
      <c r="M21" s="50" t="n">
        <v>-541.42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558272</v>
      </c>
      <c r="L22" s="31" t="n">
        <v>539.985</v>
      </c>
      <c r="M22" s="32" t="n">
        <v>-541.42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558272</v>
      </c>
      <c r="L23" s="31" t="n">
        <v>539.985</v>
      </c>
      <c r="M23" s="32" t="n">
        <v>-541.42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1.59958720330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558272</v>
      </c>
      <c r="L24" s="31" t="n">
        <v>539.985</v>
      </c>
      <c r="M24" s="32" t="n">
        <v>-489.8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1.59958720330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558272</v>
      </c>
      <c r="L25" s="31" t="n">
        <v>539.985</v>
      </c>
      <c r="M25" s="32" t="n">
        <v>-489.8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3.19917440660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558272</v>
      </c>
      <c r="L26" s="42" t="n">
        <v>539.985</v>
      </c>
      <c r="M26" s="43" t="n">
        <v>-438.2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3.19917440660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558272</v>
      </c>
      <c r="L27" s="31" t="n">
        <v>539.985</v>
      </c>
      <c r="M27" s="32" t="n">
        <v>-438.2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4.798761609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539.985</v>
      </c>
      <c r="M28" s="32" t="n">
        <v>-386.62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4.798761609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539.985</v>
      </c>
      <c r="M29" s="50" t="n">
        <v>-386.62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4.79876160990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539.985</v>
      </c>
      <c r="M30" s="32" t="n">
        <v>-386.62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4.7987616099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539.985</v>
      </c>
      <c r="M31" s="32" t="n">
        <v>-386.62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3.83900928792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539.985</v>
      </c>
      <c r="M32" s="32" t="n">
        <v>-437.5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3.83900928792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539.985</v>
      </c>
      <c r="M33" s="32" t="n">
        <v>-437.5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53.83900928792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539.985</v>
      </c>
      <c r="M34" s="43" t="n">
        <v>-437.5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3.8390092879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539.985</v>
      </c>
      <c r="M35" s="32" t="n">
        <v>-437.5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2.23942208462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558272</v>
      </c>
      <c r="L36" s="31" t="n">
        <v>539.985</v>
      </c>
      <c r="M36" s="32" t="n">
        <v>-489.1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2.23942208462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558272</v>
      </c>
      <c r="L37" s="49" t="n">
        <v>539.985</v>
      </c>
      <c r="M37" s="50" t="n">
        <v>-489.1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.63983488132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6.558272</v>
      </c>
      <c r="L38" s="31" t="n">
        <v>539.985</v>
      </c>
      <c r="M38" s="32" t="n">
        <v>-540.3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.63983488132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6.558272</v>
      </c>
      <c r="L39" s="31" t="n">
        <v>539.985</v>
      </c>
      <c r="M39" s="32" t="n">
        <v>-540.3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0.2328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6.558272</v>
      </c>
      <c r="L40" s="31" t="n">
        <v>539.985</v>
      </c>
      <c r="M40" s="32" t="n">
        <v>-631.17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6.558272</v>
      </c>
      <c r="L41" s="31" t="n">
        <v>539.985</v>
      </c>
      <c r="M41" s="32" t="n">
        <v>-590.94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558272</v>
      </c>
      <c r="L42" s="42" t="n">
        <v>539.985</v>
      </c>
      <c r="M42" s="43" t="n">
        <v>-590.9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566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558272</v>
      </c>
      <c r="L43" s="31" t="n">
        <v>539.985</v>
      </c>
      <c r="M43" s="32" t="n">
        <v>-684.5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566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558272</v>
      </c>
      <c r="L44" s="31" t="n">
        <v>539.985</v>
      </c>
      <c r="M44" s="32" t="n">
        <v>-684.5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566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558272</v>
      </c>
      <c r="L45" s="49" t="n">
        <v>539.985</v>
      </c>
      <c r="M45" s="50" t="n">
        <v>-684.5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0.349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558272</v>
      </c>
      <c r="L46" s="31" t="n">
        <v>539.985</v>
      </c>
      <c r="M46" s="32" t="n">
        <v>-731.29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7.3082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558272</v>
      </c>
      <c r="L47" s="31" t="n">
        <v>539.985</v>
      </c>
      <c r="M47" s="32" t="n">
        <v>-848.25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3.91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558272</v>
      </c>
      <c r="L48" s="31" t="n">
        <v>539.985</v>
      </c>
      <c r="M48" s="32" t="n">
        <v>-824.8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3.91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558272</v>
      </c>
      <c r="L49" s="31" t="n">
        <v>539.985</v>
      </c>
      <c r="M49" s="32" t="n">
        <v>-824.8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0.699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558272</v>
      </c>
      <c r="L50" s="42" t="n">
        <v>539.985</v>
      </c>
      <c r="M50" s="43" t="n">
        <v>-871.6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7.483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558272</v>
      </c>
      <c r="L51" s="31" t="n">
        <v>539.985</v>
      </c>
      <c r="M51" s="32" t="n">
        <v>-918.4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4.266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558272</v>
      </c>
      <c r="L52" s="31" t="n">
        <v>539.985</v>
      </c>
      <c r="M52" s="32" t="n">
        <v>-965.2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4.266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558272</v>
      </c>
      <c r="L53" s="55" t="n">
        <v>539.985</v>
      </c>
      <c r="M53" s="58" t="n">
        <v>-965.20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54.732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558272</v>
      </c>
      <c r="L54" s="31" t="n">
        <v>539.985</v>
      </c>
      <c r="M54" s="32" t="n">
        <v>-1045.6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4.266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558272</v>
      </c>
      <c r="L55" s="31" t="n">
        <v>539.985</v>
      </c>
      <c r="M55" s="32" t="n">
        <v>-965.2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4.266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558272</v>
      </c>
      <c r="L56" s="31" t="n">
        <v>539.985</v>
      </c>
      <c r="M56" s="32" t="n">
        <v>-965.2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4.266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558272</v>
      </c>
      <c r="L57" s="31" t="n">
        <v>539.985</v>
      </c>
      <c r="M57" s="32" t="n">
        <v>-965.2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74.266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964.9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4.266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964.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4.266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964.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4.266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964.9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4.266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964.9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7.83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1058.49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7.83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1058.49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7.83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1058.49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38.0081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1128.6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75.449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1066.1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2.930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1073.59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82.9302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1073.59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07.2618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539.985</v>
      </c>
      <c r="M70" s="32" t="n">
        <v>-1098.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03.521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539.985</v>
      </c>
      <c r="M71" s="32" t="n">
        <v>-1094.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25.042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539.985</v>
      </c>
      <c r="M72" s="32" t="n">
        <v>-1116.1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35.3337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539.985</v>
      </c>
      <c r="M73" s="32" t="n">
        <v>-1126.4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10.8850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1002.0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80.9429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972.0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5.623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976.7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5.3324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966.48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5.3903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936.5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5.3903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936.5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5.623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976.7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4.450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935.59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4.5180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905.66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9.5469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890.6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4.575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875.7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4.924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856.0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4.98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826.1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6.203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837.35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9.778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770.92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4.807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755.95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0.708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771.8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0.4180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761.5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0.4180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761.56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5.098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766.24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4.1196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775.2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9.0907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790.2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4.701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795.84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9.9630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821.11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29.0328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820.1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4.2946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845.44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4.585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855.73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4.585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855.7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99976780185759</v>
      </c>
      <c r="E102" s="61" t="n">
        <f aca="false">SUM(E6:E101)/4000</f>
        <v>5.1105738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4328736</v>
      </c>
      <c r="L102" s="61" t="n">
        <f aca="false">SUM(L6:L101)/4000</f>
        <v>12.95964</v>
      </c>
      <c r="M102" s="62" t="n">
        <f aca="false">SUM(M6:M101)/4000</f>
        <v>-18.69790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8.008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539.985</v>
      </c>
      <c r="M103" s="64" t="n">
        <f aca="false">MAX(M6:M101)</f>
        <v>-386.6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4.7987616099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539.985</v>
      </c>
      <c r="M104" s="66" t="n">
        <f aca="false">MIN(M6:M101)</f>
        <v>-1128.6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4:33Z</dcterms:modified>
  <cp:revision>0</cp:revision>
  <dc:subject/>
  <dc:title/>
</cp:coreProperties>
</file>