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4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4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24.8564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813.67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49.638802889577</v>
      </c>
      <c r="E7" s="28" t="n">
        <v>205.2051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644.38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64.9722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753.7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24.7393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713.56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0.11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00</v>
      </c>
      <c r="M10" s="43" t="n">
        <v>-638.95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64.7873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00</v>
      </c>
      <c r="M11" s="32" t="n">
        <v>-613.62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3.91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00</v>
      </c>
      <c r="M12" s="32" t="n">
        <v>-582.7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00</v>
      </c>
      <c r="M13" s="50" t="n">
        <v>-548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00</v>
      </c>
      <c r="M14" s="32" t="n">
        <v>-54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89</v>
      </c>
      <c r="M15" s="32" t="n">
        <v>-537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71</v>
      </c>
      <c r="M16" s="32" t="n">
        <v>-519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63</v>
      </c>
      <c r="M17" s="32" t="n">
        <v>-511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48</v>
      </c>
      <c r="M18" s="43" t="n">
        <v>-496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36</v>
      </c>
      <c r="M19" s="32" t="n">
        <v>-484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30</v>
      </c>
      <c r="M20" s="32" t="n">
        <v>-47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16</v>
      </c>
      <c r="M21" s="50" t="n">
        <v>-464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16</v>
      </c>
      <c r="M22" s="32" t="n">
        <v>-464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0.63983488132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16</v>
      </c>
      <c r="M23" s="32" t="n">
        <v>-414.1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0.63983488132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16</v>
      </c>
      <c r="M24" s="32" t="n">
        <v>-414.1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0.63983488132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16</v>
      </c>
      <c r="M25" s="32" t="n">
        <v>-414.1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0.63983488132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16</v>
      </c>
      <c r="M26" s="43" t="n">
        <v>-414.1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2.23942208462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47</v>
      </c>
      <c r="M27" s="32" t="n">
        <v>-393.5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3.839009287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59</v>
      </c>
      <c r="M28" s="32" t="n">
        <v>-353.99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3.839009287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60</v>
      </c>
      <c r="M29" s="50" t="n">
        <v>-354.99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5.43859649122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73</v>
      </c>
      <c r="M30" s="32" t="n">
        <v>-316.39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7.97729618163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73</v>
      </c>
      <c r="M31" s="32" t="n">
        <v>-303.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5.43859649122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73</v>
      </c>
      <c r="M32" s="32" t="n">
        <v>-317.79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5.43859649122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93</v>
      </c>
      <c r="M33" s="32" t="n">
        <v>-337.79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5.43859649122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520</v>
      </c>
      <c r="M34" s="43" t="n">
        <v>-364.79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53.83900928792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520</v>
      </c>
      <c r="M35" s="32" t="n">
        <v>-416.39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53.83900928792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23</v>
      </c>
      <c r="M36" s="32" t="n">
        <v>-419.39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2.23942208462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95</v>
      </c>
      <c r="M37" s="50" t="n">
        <v>-442.99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02.23942208462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34896</v>
      </c>
      <c r="L38" s="31" t="n">
        <v>495</v>
      </c>
      <c r="M38" s="32" t="n">
        <v>-442.50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02.23942208462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34896</v>
      </c>
      <c r="L39" s="31" t="n">
        <v>527</v>
      </c>
      <c r="M39" s="32" t="n">
        <v>-474.50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.63983488132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34896</v>
      </c>
      <c r="L40" s="31" t="n">
        <v>527</v>
      </c>
      <c r="M40" s="32" t="n">
        <v>-526.10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.63983488132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34896</v>
      </c>
      <c r="L41" s="31" t="n">
        <v>537</v>
      </c>
      <c r="M41" s="32" t="n">
        <v>-536.10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82.66253869969</v>
      </c>
      <c r="E42" s="39" t="n">
        <v>112.27996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539.985</v>
      </c>
      <c r="M42" s="43" t="n">
        <v>-519.35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82.66253869969</v>
      </c>
      <c r="E43" s="28" t="n">
        <v>140.349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539.985</v>
      </c>
      <c r="M43" s="32" t="n">
        <v>-547.4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2.66253869969</v>
      </c>
      <c r="E44" s="28" t="n">
        <v>168.41995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539.985</v>
      </c>
      <c r="M44" s="32" t="n">
        <v>-575.4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2.66253869969</v>
      </c>
      <c r="E45" s="47" t="n">
        <v>196.48994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539.985</v>
      </c>
      <c r="M45" s="50" t="n">
        <v>-603.56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82.66253869969</v>
      </c>
      <c r="E46" s="28" t="n">
        <v>215.20327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622.27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82.66253869969</v>
      </c>
      <c r="E47" s="28" t="n">
        <v>233.916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640.9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3.054695562435</v>
      </c>
      <c r="E48" s="28" t="n">
        <v>280.699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39.985</v>
      </c>
      <c r="M48" s="32" t="n">
        <v>-707.37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3.054695562435</v>
      </c>
      <c r="E49" s="28" t="n">
        <v>280.699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39.985</v>
      </c>
      <c r="M49" s="32" t="n">
        <v>-707.37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12.487100103199</v>
      </c>
      <c r="E50" s="39" t="n">
        <v>308.76991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39.985</v>
      </c>
      <c r="M50" s="43" t="n">
        <v>-786.01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12.487100103199</v>
      </c>
      <c r="E51" s="28" t="n">
        <v>327.483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39.985</v>
      </c>
      <c r="M51" s="32" t="n">
        <v>-804.7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12.487100103199</v>
      </c>
      <c r="E52" s="28" t="n">
        <v>355.5532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39.985</v>
      </c>
      <c r="M52" s="32" t="n">
        <v>-832.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12.487100103199</v>
      </c>
      <c r="E53" s="55" t="n">
        <v>374.266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539.985</v>
      </c>
      <c r="M53" s="58" t="n">
        <v>-851.51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82.66253869969</v>
      </c>
      <c r="E54" s="28" t="n">
        <v>402.3365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41872</v>
      </c>
      <c r="L54" s="31" t="n">
        <v>539.985</v>
      </c>
      <c r="M54" s="32" t="n">
        <v>-808.4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82.66253869969</v>
      </c>
      <c r="E55" s="28" t="n">
        <v>402.3365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41872</v>
      </c>
      <c r="L55" s="31" t="n">
        <v>539.985</v>
      </c>
      <c r="M55" s="32" t="n">
        <v>-808.47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5593395252838</v>
      </c>
      <c r="E56" s="28" t="n">
        <v>402.3365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41872</v>
      </c>
      <c r="L56" s="31" t="n">
        <v>539.985</v>
      </c>
      <c r="M56" s="32" t="n">
        <v>-908.5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5593395252838</v>
      </c>
      <c r="E57" s="28" t="n">
        <v>402.3365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41872</v>
      </c>
      <c r="L57" s="31" t="n">
        <v>539.985</v>
      </c>
      <c r="M57" s="32" t="n">
        <v>-908.5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5593395252838</v>
      </c>
      <c r="E58" s="39" t="n">
        <v>392.9798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41872</v>
      </c>
      <c r="L58" s="42" t="n">
        <v>539.985</v>
      </c>
      <c r="M58" s="43" t="n">
        <v>-899.22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5593395252838</v>
      </c>
      <c r="E59" s="28" t="n">
        <v>374.266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41872</v>
      </c>
      <c r="L59" s="31" t="n">
        <v>539.985</v>
      </c>
      <c r="M59" s="32" t="n">
        <v>-880.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5593395252838</v>
      </c>
      <c r="E60" s="28" t="n">
        <v>374.266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41872</v>
      </c>
      <c r="L60" s="31" t="n">
        <v>539.985</v>
      </c>
      <c r="M60" s="32" t="n">
        <v>-880.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5593395252838</v>
      </c>
      <c r="E61" s="47" t="n">
        <v>392.9798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41872</v>
      </c>
      <c r="L61" s="49" t="n">
        <v>539.985</v>
      </c>
      <c r="M61" s="50" t="n">
        <v>-899.22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5593395252838</v>
      </c>
      <c r="E62" s="28" t="n">
        <v>421.049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41872</v>
      </c>
      <c r="L62" s="31" t="n">
        <v>539.985</v>
      </c>
      <c r="M62" s="32" t="n">
        <v>-927.29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22.910216718266</v>
      </c>
      <c r="E63" s="28" t="n">
        <v>449.11987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41872</v>
      </c>
      <c r="L63" s="31" t="n">
        <v>539.985</v>
      </c>
      <c r="M63" s="32" t="n">
        <v>-815.01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22.910216718266</v>
      </c>
      <c r="E64" s="28" t="n">
        <v>467.83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41872</v>
      </c>
      <c r="L64" s="31" t="n">
        <v>539.985</v>
      </c>
      <c r="M64" s="32" t="n">
        <v>-833.72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22.910216718266</v>
      </c>
      <c r="E65" s="28" t="n">
        <v>467.833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41872</v>
      </c>
      <c r="L65" s="31" t="n">
        <v>539.985</v>
      </c>
      <c r="M65" s="32" t="n">
        <v>-833.72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0.206398348813</v>
      </c>
      <c r="E66" s="39" t="n">
        <v>467.83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41872</v>
      </c>
      <c r="L66" s="42" t="n">
        <v>539.985</v>
      </c>
      <c r="M66" s="43" t="n">
        <v>-856.4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0.4953560371517</v>
      </c>
      <c r="E67" s="28" t="n">
        <v>345.2643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41872</v>
      </c>
      <c r="L67" s="31" t="n">
        <v>539.985</v>
      </c>
      <c r="M67" s="32" t="n">
        <v>-853.57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19.711042311662</v>
      </c>
      <c r="E68" s="28" t="n">
        <v>362.3963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41872</v>
      </c>
      <c r="L68" s="31" t="n">
        <v>539.985</v>
      </c>
      <c r="M68" s="32" t="n">
        <v>-831.48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19.711042311662</v>
      </c>
      <c r="E69" s="47" t="n">
        <v>352.1055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41872</v>
      </c>
      <c r="L69" s="49" t="n">
        <v>539.985</v>
      </c>
      <c r="M69" s="50" t="n">
        <v>-821.1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19.711042311662</v>
      </c>
      <c r="E70" s="28" t="n">
        <v>341.814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539.985</v>
      </c>
      <c r="M70" s="32" t="n">
        <v>-811.39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19.711042311662</v>
      </c>
      <c r="E71" s="28" t="n">
        <v>348.3651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539.985</v>
      </c>
      <c r="M71" s="32" t="n">
        <v>-817.94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0.4953560371517</v>
      </c>
      <c r="E72" s="28" t="n">
        <v>335.2643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539.985</v>
      </c>
      <c r="M72" s="32" t="n">
        <v>-844.05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40.2476780185759</v>
      </c>
      <c r="E73" s="28" t="n">
        <v>284.730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539.985</v>
      </c>
      <c r="M73" s="32" t="n">
        <v>-833.77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9.9277605779154</v>
      </c>
      <c r="E74" s="39" t="n">
        <v>245.4380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804.7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4.856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814.14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5.1472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824.43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5.1472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824.43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05.1954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794.4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4.9143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784.20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4.9143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784.2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5.2630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764.55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75.8638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765.15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5.282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744.5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5.6309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724.91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5.0493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704.33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0.42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669.71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4.7873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654.07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4.496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643.7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5.145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634.43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5.3206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704.60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3.9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623.2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3.9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39.985</v>
      </c>
      <c r="M92" s="32" t="n">
        <v>-623.2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3.9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39.985</v>
      </c>
      <c r="M93" s="50" t="n">
        <v>-623.2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4.496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39.985</v>
      </c>
      <c r="M94" s="32" t="n">
        <v>-643.7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4.7873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39.985</v>
      </c>
      <c r="M95" s="32" t="n">
        <v>-654.0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4.3807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39.985</v>
      </c>
      <c r="M96" s="32" t="n">
        <v>-703.6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0.11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39.985</v>
      </c>
      <c r="M97" s="32" t="n">
        <v>-679.40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90.11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39.985</v>
      </c>
      <c r="M98" s="43" t="n">
        <v>-679.40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5.3788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39.985</v>
      </c>
      <c r="M99" s="32" t="n">
        <v>-704.66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5.030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539.985</v>
      </c>
      <c r="M100" s="32" t="n">
        <v>-724.31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5.030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539.985</v>
      </c>
      <c r="M101" s="32" t="n">
        <v>-724.31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72793601651187</v>
      </c>
      <c r="E102" s="61" t="n">
        <f aca="false">SUM(E6:E101)/4000</f>
        <v>3.81103436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4814232</v>
      </c>
      <c r="L102" s="61" t="n">
        <f aca="false">SUM(L6:L101)/4000</f>
        <v>12.42851</v>
      </c>
      <c r="M102" s="62" t="n">
        <f aca="false">SUM(M6:M101)/4000</f>
        <v>-15.6930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7.83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303.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22.91021671826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416</v>
      </c>
      <c r="M104" s="66" t="n">
        <f aca="false">MIN(M6:M101)</f>
        <v>-927.2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36:13Z</dcterms:modified>
  <cp:revision>0</cp:revision>
  <dc:subject/>
  <dc:title/>
</cp:coreProperties>
</file>