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4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511744</v>
      </c>
      <c r="L8" s="31" t="n">
        <v>539.985</v>
      </c>
      <c r="M8" s="32" t="n">
        <v>-589.3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511744</v>
      </c>
      <c r="L9" s="31" t="n">
        <v>539.985</v>
      </c>
      <c r="M9" s="32" t="n">
        <v>-589.3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511744</v>
      </c>
      <c r="L10" s="42" t="n">
        <v>539.985</v>
      </c>
      <c r="M10" s="43" t="n">
        <v>-589.3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9.607843137254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511744</v>
      </c>
      <c r="L11" s="31" t="n">
        <v>539.985</v>
      </c>
      <c r="M11" s="32" t="n">
        <v>-569.7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511744</v>
      </c>
      <c r="L12" s="31" t="n">
        <v>539.985</v>
      </c>
      <c r="M12" s="32" t="n">
        <v>-589.3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511744</v>
      </c>
      <c r="L13" s="49" t="n">
        <v>539.985</v>
      </c>
      <c r="M13" s="50" t="n">
        <v>-589.3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511744</v>
      </c>
      <c r="L14" s="31" t="n">
        <v>539.985</v>
      </c>
      <c r="M14" s="32" t="n">
        <v>-589.38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511744</v>
      </c>
      <c r="L15" s="31" t="n">
        <v>539.985</v>
      </c>
      <c r="M15" s="32" t="n">
        <v>-539.38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99.53560371517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511744</v>
      </c>
      <c r="L16" s="31" t="n">
        <v>539.985</v>
      </c>
      <c r="M16" s="32" t="n">
        <v>-489.8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511744</v>
      </c>
      <c r="L17" s="31" t="n">
        <v>500</v>
      </c>
      <c r="M17" s="32" t="n">
        <v>-499.39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30.03095975232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511744</v>
      </c>
      <c r="L18" s="42" t="n">
        <v>470</v>
      </c>
      <c r="M18" s="43" t="n">
        <v>-389.3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1.38286893704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511744</v>
      </c>
      <c r="L19" s="31" t="n">
        <v>450</v>
      </c>
      <c r="M19" s="32" t="n">
        <v>-358.0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1.77502579979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511744</v>
      </c>
      <c r="L20" s="31" t="n">
        <v>450</v>
      </c>
      <c r="M20" s="32" t="n">
        <v>-377.6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1.38286893704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511744</v>
      </c>
      <c r="L21" s="49" t="n">
        <v>450</v>
      </c>
      <c r="M21" s="50" t="n">
        <v>-358.0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63.05469556243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511744</v>
      </c>
      <c r="L22" s="31" t="n">
        <v>450</v>
      </c>
      <c r="M22" s="32" t="n">
        <v>-336.3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3.37461300309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511744</v>
      </c>
      <c r="L23" s="31" t="n">
        <v>450</v>
      </c>
      <c r="M23" s="32" t="n">
        <v>-326.0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4.7987616099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511744</v>
      </c>
      <c r="L24" s="31" t="n">
        <v>450</v>
      </c>
      <c r="M24" s="32" t="n">
        <v>-344.5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4.7987616099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511744</v>
      </c>
      <c r="L25" s="31" t="n">
        <v>490</v>
      </c>
      <c r="M25" s="32" t="n">
        <v>-384.5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4.798761609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511744</v>
      </c>
      <c r="L26" s="42" t="n">
        <v>500</v>
      </c>
      <c r="M26" s="43" t="n">
        <v>-394.5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27.0381836945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511744</v>
      </c>
      <c r="L27" s="31" t="n">
        <v>520</v>
      </c>
      <c r="M27" s="32" t="n">
        <v>-342.35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7.0381836945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511744</v>
      </c>
      <c r="L28" s="31" t="n">
        <v>520</v>
      </c>
      <c r="M28" s="32" t="n">
        <v>-342.35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7.0381836945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511744</v>
      </c>
      <c r="L29" s="49" t="n">
        <v>520</v>
      </c>
      <c r="M29" s="50" t="n">
        <v>-342.35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57.0381836945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511744</v>
      </c>
      <c r="L30" s="31" t="n">
        <v>539.985</v>
      </c>
      <c r="M30" s="32" t="n">
        <v>-332.34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7.0381836945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511744</v>
      </c>
      <c r="L31" s="31" t="n">
        <v>539.985</v>
      </c>
      <c r="M31" s="32" t="n">
        <v>-332.34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7.038183694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511744</v>
      </c>
      <c r="L32" s="31" t="n">
        <v>539.985</v>
      </c>
      <c r="M32" s="32" t="n">
        <v>-332.34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4.79876160990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511744</v>
      </c>
      <c r="L33" s="31" t="n">
        <v>539.985</v>
      </c>
      <c r="M33" s="32" t="n">
        <v>-404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4.79876160990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511744</v>
      </c>
      <c r="L34" s="42" t="n">
        <v>539.985</v>
      </c>
      <c r="M34" s="43" t="n">
        <v>-404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4.79876160990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511744</v>
      </c>
      <c r="L35" s="31" t="n">
        <v>539.985</v>
      </c>
      <c r="M35" s="32" t="n">
        <v>-404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33.1991744066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511744</v>
      </c>
      <c r="L36" s="31" t="n">
        <v>539.985</v>
      </c>
      <c r="M36" s="32" t="n">
        <v>-456.1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3.1991744066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511744</v>
      </c>
      <c r="L37" s="49" t="n">
        <v>539.985</v>
      </c>
      <c r="M37" s="50" t="n">
        <v>-456.1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1.599587203302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511744</v>
      </c>
      <c r="L38" s="31" t="n">
        <v>539.985</v>
      </c>
      <c r="M38" s="32" t="n">
        <v>-507.29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1.599587203302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511744</v>
      </c>
      <c r="L39" s="31" t="n">
        <v>539.985</v>
      </c>
      <c r="M39" s="32" t="n">
        <v>-507.2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1.599587203302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511744</v>
      </c>
      <c r="L40" s="31" t="n">
        <v>539.985</v>
      </c>
      <c r="M40" s="32" t="n">
        <v>-507.29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511744</v>
      </c>
      <c r="L41" s="31" t="n">
        <v>539.985</v>
      </c>
      <c r="M41" s="32" t="n">
        <v>-558.89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9.607843137254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511744</v>
      </c>
      <c r="L42" s="42" t="n">
        <v>539.985</v>
      </c>
      <c r="M42" s="43" t="n">
        <v>-539.2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.607843137254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511744</v>
      </c>
      <c r="L43" s="31" t="n">
        <v>539.985</v>
      </c>
      <c r="M43" s="32" t="n">
        <v>-569.2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1.6366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511744</v>
      </c>
      <c r="L44" s="31" t="n">
        <v>539.985</v>
      </c>
      <c r="M44" s="32" t="n">
        <v>-710.5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0.9932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511744</v>
      </c>
      <c r="L45" s="49" t="n">
        <v>539.985</v>
      </c>
      <c r="M45" s="50" t="n">
        <v>-719.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0.2476780185759</v>
      </c>
      <c r="E46" s="28" t="n">
        <v>149.7066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511744</v>
      </c>
      <c r="L46" s="31" t="n">
        <v>539.985</v>
      </c>
      <c r="M46" s="32" t="n">
        <v>-698.3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.2476780185759</v>
      </c>
      <c r="E47" s="28" t="n">
        <v>187.133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511744</v>
      </c>
      <c r="L47" s="31" t="n">
        <v>539.985</v>
      </c>
      <c r="M47" s="32" t="n">
        <v>-735.7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.2476780185759</v>
      </c>
      <c r="E48" s="28" t="n">
        <v>243.2732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511744</v>
      </c>
      <c r="L48" s="31" t="n">
        <v>539.985</v>
      </c>
      <c r="M48" s="32" t="n">
        <v>-791.9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.2476780185759</v>
      </c>
      <c r="E49" s="28" t="n">
        <v>261.9865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511744</v>
      </c>
      <c r="L49" s="31" t="n">
        <v>539.985</v>
      </c>
      <c r="M49" s="32" t="n">
        <v>-810.6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9.9277605779154</v>
      </c>
      <c r="E50" s="39" t="n">
        <v>271.3432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511744</v>
      </c>
      <c r="L50" s="42" t="n">
        <v>539.985</v>
      </c>
      <c r="M50" s="43" t="n">
        <v>-830.3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9.9277605779154</v>
      </c>
      <c r="E51" s="28" t="n">
        <v>290.0565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511744</v>
      </c>
      <c r="L51" s="31" t="n">
        <v>539.985</v>
      </c>
      <c r="M51" s="32" t="n">
        <v>-849.0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9.9277605779154</v>
      </c>
      <c r="E52" s="28" t="n">
        <v>327.483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511744</v>
      </c>
      <c r="L52" s="31" t="n">
        <v>539.985</v>
      </c>
      <c r="M52" s="32" t="n">
        <v>-886.4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9.9277605779154</v>
      </c>
      <c r="E53" s="55" t="n">
        <v>346.1965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511744</v>
      </c>
      <c r="L53" s="55" t="n">
        <v>539.985</v>
      </c>
      <c r="M53" s="58" t="n">
        <v>-905.1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0.2476780185759</v>
      </c>
      <c r="E54" s="28" t="n">
        <v>364.90989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511744</v>
      </c>
      <c r="L54" s="31" t="n">
        <v>539.985</v>
      </c>
      <c r="M54" s="32" t="n">
        <v>-913.5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0.2476780185759</v>
      </c>
      <c r="E55" s="28" t="n">
        <v>374.266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511744</v>
      </c>
      <c r="L55" s="31" t="n">
        <v>539.985</v>
      </c>
      <c r="M55" s="32" t="n">
        <v>-922.9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0.2476780185759</v>
      </c>
      <c r="E56" s="28" t="n">
        <v>374.266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539.985</v>
      </c>
      <c r="M56" s="32" t="n">
        <v>-921.4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0.2476780185759</v>
      </c>
      <c r="E57" s="28" t="n">
        <v>374.266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539.985</v>
      </c>
      <c r="M57" s="32" t="n">
        <v>-921.4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6.1965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539.985</v>
      </c>
      <c r="M58" s="43" t="n">
        <v>-933.6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6.8399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539.985</v>
      </c>
      <c r="M59" s="32" t="n">
        <v>-924.2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8.9473684210526</v>
      </c>
      <c r="E60" s="28" t="n">
        <v>336.8399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539.985</v>
      </c>
      <c r="M60" s="32" t="n">
        <v>-905.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4.266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539.985</v>
      </c>
      <c r="M61" s="50" t="n">
        <v>-961.6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19.711042311662</v>
      </c>
      <c r="E62" s="28" t="n">
        <v>392.9798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02336</v>
      </c>
      <c r="L62" s="31" t="n">
        <v>539.985</v>
      </c>
      <c r="M62" s="32" t="n">
        <v>-860.6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19.711042311662</v>
      </c>
      <c r="E63" s="28" t="n">
        <v>439.76320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02336</v>
      </c>
      <c r="L63" s="31" t="n">
        <v>539.985</v>
      </c>
      <c r="M63" s="32" t="n">
        <v>-907.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0.103199174407</v>
      </c>
      <c r="E64" s="28" t="n">
        <v>458.4765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02336</v>
      </c>
      <c r="L64" s="31" t="n">
        <v>539.985</v>
      </c>
      <c r="M64" s="32" t="n">
        <v>-945.7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0.103199174407</v>
      </c>
      <c r="E65" s="28" t="n">
        <v>467.83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02336</v>
      </c>
      <c r="L65" s="31" t="n">
        <v>539.985</v>
      </c>
      <c r="M65" s="32" t="n">
        <v>-955.1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4.266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02336</v>
      </c>
      <c r="L66" s="42" t="n">
        <v>539.985</v>
      </c>
      <c r="M66" s="43" t="n">
        <v>-961.67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3.064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02336</v>
      </c>
      <c r="L67" s="31" t="n">
        <v>539.985</v>
      </c>
      <c r="M67" s="32" t="n">
        <v>-950.4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0.4953560371517</v>
      </c>
      <c r="E68" s="28" t="n">
        <v>355.58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539.985</v>
      </c>
      <c r="M68" s="32" t="n">
        <v>-862.49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0.4953560371517</v>
      </c>
      <c r="E69" s="47" t="n">
        <v>365.875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539.985</v>
      </c>
      <c r="M69" s="50" t="n">
        <v>-872.78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40.2476780185759</v>
      </c>
      <c r="E70" s="28" t="n">
        <v>365.875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02336</v>
      </c>
      <c r="L70" s="31" t="n">
        <v>539.985</v>
      </c>
      <c r="M70" s="32" t="n">
        <v>-913.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40.2476780185759</v>
      </c>
      <c r="E71" s="28" t="n">
        <v>364.935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02336</v>
      </c>
      <c r="L71" s="31" t="n">
        <v>539.985</v>
      </c>
      <c r="M71" s="32" t="n">
        <v>-912.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5.58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02336</v>
      </c>
      <c r="L72" s="31" t="n">
        <v>539.985</v>
      </c>
      <c r="M72" s="32" t="n">
        <v>-943.4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5.283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02336</v>
      </c>
      <c r="L73" s="31" t="n">
        <v>539.985</v>
      </c>
      <c r="M73" s="32" t="n">
        <v>-933.1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5.341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903.2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0.7289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868.6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5.409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873.30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0.7289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868.62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5.757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853.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0.3706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888.2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0.3706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888.2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0.312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918.2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0.4382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858.3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9.846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837.7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0.496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828.3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5.873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793.7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0.321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758.2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5.059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732.9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7.5110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755.4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4.254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692.1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4.6130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672.5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8.702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656.5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8.702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656.59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8.702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656.5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8.644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686.5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8.52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746.4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8.3534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676.2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4.5551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702.4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5.4079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713.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5.11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703.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5.698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723.5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5.4079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713.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2833333333333</v>
      </c>
      <c r="E102" s="61" t="n">
        <f aca="false">SUM(E6:E101)/4000</f>
        <v>3.7566095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31351488</v>
      </c>
      <c r="L102" s="61" t="n">
        <f aca="false">SUM(L6:L101)/4000</f>
        <v>12.75968875</v>
      </c>
      <c r="M102" s="62" t="n">
        <f aca="false">SUM(M6:M101)/4000</f>
        <v>-16.35265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7.83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26.0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57.0381836945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450</v>
      </c>
      <c r="M104" s="66" t="n">
        <f aca="false">MIN(M6:M101)</f>
        <v>-961.6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7:02Z</dcterms:modified>
  <cp:revision>0</cp:revision>
  <dc:subject/>
  <dc:title/>
</cp:coreProperties>
</file>