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4" activeCellId="0" sqref="Q9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1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138888888888889</v>
      </c>
      <c r="F3" s="3" t="n">
        <v>44311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33.7995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723.55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13.217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702.97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3.5666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683.31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3.5666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39.985</v>
      </c>
      <c r="M9" s="33" t="n">
        <v>-683.319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3.5666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539.985</v>
      </c>
      <c r="M10" s="44" t="n">
        <v>-682.8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3.5666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539.985</v>
      </c>
      <c r="M11" s="33" t="n">
        <v>-682.85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539.985</v>
      </c>
      <c r="M12" s="33" t="n">
        <v>-589.28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539.985</v>
      </c>
      <c r="M13" s="51" t="n">
        <v>-589.28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9.607843137254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539.985</v>
      </c>
      <c r="M14" s="33" t="n">
        <v>-569.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9.927760577915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525</v>
      </c>
      <c r="M15" s="33" t="n">
        <v>-544.37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0.639834881320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536</v>
      </c>
      <c r="M16" s="33" t="n">
        <v>-554.66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0.639834881320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516</v>
      </c>
      <c r="M17" s="33" t="n">
        <v>-534.66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65.727554179566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501</v>
      </c>
      <c r="M18" s="44" t="n">
        <v>-484.57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5.727554179566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86</v>
      </c>
      <c r="M19" s="33" t="n">
        <v>-469.57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0.639834881320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86</v>
      </c>
      <c r="M20" s="33" t="n">
        <v>-504.6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0.6398348813209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71</v>
      </c>
      <c r="M21" s="51" t="n">
        <v>-489.66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30.639834881320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61</v>
      </c>
      <c r="M22" s="33" t="n">
        <v>-479.66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0.639834881320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56</v>
      </c>
      <c r="M23" s="33" t="n">
        <v>-474.6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82.239422084623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97</v>
      </c>
      <c r="M24" s="33" t="n">
        <v>-464.06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82.239422084623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82</v>
      </c>
      <c r="M25" s="33" t="n">
        <v>-449.06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82.239422084623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452</v>
      </c>
      <c r="M26" s="44" t="n">
        <v>-419.06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82.239422084623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432</v>
      </c>
      <c r="M27" s="33" t="n">
        <v>-399.06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82.239422084623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97</v>
      </c>
      <c r="M28" s="33" t="n">
        <v>-364.06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82.239422084623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82</v>
      </c>
      <c r="M29" s="51" t="n">
        <v>-349.06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81.599587203302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402</v>
      </c>
      <c r="M30" s="33" t="n">
        <v>-369.7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12.29102167182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427</v>
      </c>
      <c r="M31" s="33" t="n">
        <v>-364.01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81.599587203302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447</v>
      </c>
      <c r="M32" s="33" t="n">
        <v>-414.7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81.599587203302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472</v>
      </c>
      <c r="M33" s="33" t="n">
        <v>-439.70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81.5995872033024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502</v>
      </c>
      <c r="M34" s="44" t="n">
        <v>-469.7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81.599587203302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527</v>
      </c>
      <c r="M35" s="33" t="n">
        <v>-494.7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81.599587203302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539.985</v>
      </c>
      <c r="M36" s="33" t="n">
        <v>-507.68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510</v>
      </c>
      <c r="M37" s="51" t="n">
        <v>-529.30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3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2" t="n">
        <v>535</v>
      </c>
      <c r="M38" s="33" t="n">
        <v>-553.81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2" t="n">
        <v>539.985</v>
      </c>
      <c r="M39" s="33" t="n">
        <v>-558.8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2" t="n">
        <v>539.985</v>
      </c>
      <c r="M40" s="33" t="n">
        <v>-558.8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2" t="n">
        <v>539.985</v>
      </c>
      <c r="M41" s="33" t="n">
        <v>-558.8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3" t="n">
        <v>539.985</v>
      </c>
      <c r="M42" s="44" t="n">
        <v>-588.80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2" t="n">
        <v>539.985</v>
      </c>
      <c r="M43" s="33" t="n">
        <v>-588.8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3.5666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2" t="n">
        <v>539.985</v>
      </c>
      <c r="M44" s="33" t="n">
        <v>-682.3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2.27996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50" t="n">
        <v>539.985</v>
      </c>
      <c r="M45" s="51" t="n">
        <v>-701.08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40.349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2" t="n">
        <v>539.985</v>
      </c>
      <c r="M46" s="33" t="n">
        <v>-729.15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7.13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2" t="n">
        <v>539.985</v>
      </c>
      <c r="M47" s="33" t="n">
        <v>-775.93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33.916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2" t="n">
        <v>539.985</v>
      </c>
      <c r="M48" s="33" t="n">
        <v>-822.7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6.9349845201238</v>
      </c>
      <c r="E49" s="29" t="n">
        <v>261.98659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2" t="n">
        <v>539.985</v>
      </c>
      <c r="M49" s="33" t="n">
        <v>-823.85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49.5356037151703</v>
      </c>
      <c r="E50" s="40" t="n">
        <v>280.699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3" t="n">
        <v>539.985</v>
      </c>
      <c r="M50" s="44" t="n">
        <v>-819.96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27.4832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2" t="n">
        <v>539.985</v>
      </c>
      <c r="M51" s="33" t="n">
        <v>-916.28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46.19656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2" t="n">
        <v>539.985</v>
      </c>
      <c r="M52" s="33" t="n">
        <v>-93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74.2665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2" t="n">
        <v>539.985</v>
      </c>
      <c r="M53" s="33" t="n">
        <v>-963.0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74.2665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41872</v>
      </c>
      <c r="L54" s="32" t="n">
        <v>539.985</v>
      </c>
      <c r="M54" s="33" t="n">
        <v>-963.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40.7017543859649</v>
      </c>
      <c r="E55" s="29" t="n">
        <v>374.2665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2" t="n">
        <v>539.985</v>
      </c>
      <c r="M55" s="33" t="n">
        <v>-922.36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6.3777089783282</v>
      </c>
      <c r="E56" s="29" t="n">
        <v>374.2665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2" t="n">
        <v>500</v>
      </c>
      <c r="M56" s="33" t="n">
        <v>-906.70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59.8555211558308</v>
      </c>
      <c r="E57" s="29" t="n">
        <v>374.2665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2" t="n">
        <v>500</v>
      </c>
      <c r="M57" s="33" t="n">
        <v>-863.22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74.2665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41872</v>
      </c>
      <c r="L58" s="43" t="n">
        <v>500</v>
      </c>
      <c r="M58" s="44" t="n">
        <v>-923.08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46.19656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2" t="n">
        <v>500</v>
      </c>
      <c r="M59" s="33" t="n">
        <v>-895.01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46.19656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604768</v>
      </c>
      <c r="L60" s="32" t="n">
        <v>500</v>
      </c>
      <c r="M60" s="33" t="n">
        <v>-895.20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46.19656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604768</v>
      </c>
      <c r="L61" s="50" t="n">
        <v>500</v>
      </c>
      <c r="M61" s="51" t="n">
        <v>-895.20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46.19656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604768</v>
      </c>
      <c r="L62" s="32" t="n">
        <v>500</v>
      </c>
      <c r="M62" s="33" t="n">
        <v>-895.20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74.2665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604768</v>
      </c>
      <c r="L63" s="32" t="n">
        <v>500</v>
      </c>
      <c r="M63" s="33" t="n">
        <v>-923.2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00.103199174407</v>
      </c>
      <c r="E64" s="29" t="n">
        <v>421.049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604768</v>
      </c>
      <c r="L64" s="32" t="n">
        <v>500</v>
      </c>
      <c r="M64" s="33" t="n">
        <v>-869.95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00.103199174407</v>
      </c>
      <c r="E65" s="29" t="n">
        <v>467.833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604768</v>
      </c>
      <c r="L65" s="32" t="n">
        <v>500</v>
      </c>
      <c r="M65" s="33" t="n">
        <v>-916.73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40.2476780185759</v>
      </c>
      <c r="E66" s="40" t="n">
        <v>467.833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604768</v>
      </c>
      <c r="L66" s="43" t="n">
        <v>539.985</v>
      </c>
      <c r="M66" s="44" t="n">
        <v>-1016.57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74.266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604768</v>
      </c>
      <c r="L67" s="32" t="n">
        <v>539.985</v>
      </c>
      <c r="M67" s="33" t="n">
        <v>-963.25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95.6709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604768</v>
      </c>
      <c r="L68" s="32" t="n">
        <v>539.985</v>
      </c>
      <c r="M68" s="33" t="n">
        <v>-884.6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2.250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604768</v>
      </c>
      <c r="L69" s="50" t="n">
        <v>539.985</v>
      </c>
      <c r="M69" s="51" t="n">
        <v>-891.2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02.2504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604768</v>
      </c>
      <c r="L70" s="32" t="n">
        <v>539.985</v>
      </c>
      <c r="M70" s="33" t="n">
        <v>-891.72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04.1206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604768</v>
      </c>
      <c r="L71" s="32" t="n">
        <v>539.985</v>
      </c>
      <c r="M71" s="33" t="n">
        <v>-893.59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85.4092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604768</v>
      </c>
      <c r="L72" s="32" t="n">
        <v>539.985</v>
      </c>
      <c r="M72" s="33" t="n">
        <v>-874.88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0.7868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604768</v>
      </c>
      <c r="L73" s="32" t="n">
        <v>539.985</v>
      </c>
      <c r="M73" s="33" t="n">
        <v>-840.26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15.3416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04768</v>
      </c>
      <c r="L74" s="43" t="n">
        <v>539.985</v>
      </c>
      <c r="M74" s="44" t="n">
        <v>-904.81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0.7868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04768</v>
      </c>
      <c r="L75" s="32" t="n">
        <v>539.985</v>
      </c>
      <c r="M75" s="33" t="n">
        <v>-840.26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0.2632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604768</v>
      </c>
      <c r="L76" s="32" t="n">
        <v>539.985</v>
      </c>
      <c r="M76" s="33" t="n">
        <v>-789.73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89.9627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604768</v>
      </c>
      <c r="L77" s="50" t="n">
        <v>539.985</v>
      </c>
      <c r="M77" s="51" t="n">
        <v>-779.43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04.9338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604768</v>
      </c>
      <c r="L78" s="32" t="n">
        <v>539.985</v>
      </c>
      <c r="M78" s="33" t="n">
        <v>-794.4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10.5540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604768</v>
      </c>
      <c r="L79" s="32" t="n">
        <v>539.985</v>
      </c>
      <c r="M79" s="33" t="n">
        <v>-800.02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55.4671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604768</v>
      </c>
      <c r="L80" s="32" t="n">
        <v>539.985</v>
      </c>
      <c r="M80" s="33" t="n">
        <v>-844.94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5.1666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604768</v>
      </c>
      <c r="L81" s="32" t="n">
        <v>539.985</v>
      </c>
      <c r="M81" s="33" t="n">
        <v>-834.6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75.1087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604768</v>
      </c>
      <c r="L82" s="43" t="n">
        <v>539.985</v>
      </c>
      <c r="M82" s="44" t="n">
        <v>-864.58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20.8447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604768</v>
      </c>
      <c r="L83" s="32" t="n">
        <v>539.985</v>
      </c>
      <c r="M83" s="33" t="n">
        <v>-810.31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00.2535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604768</v>
      </c>
      <c r="L84" s="32" t="n">
        <v>539.985</v>
      </c>
      <c r="M84" s="33" t="n">
        <v>-789.72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0.6119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604768</v>
      </c>
      <c r="L85" s="50" t="n">
        <v>539.985</v>
      </c>
      <c r="M85" s="51" t="n">
        <v>-770.08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45.059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604768</v>
      </c>
      <c r="L86" s="32" t="n">
        <v>539.985</v>
      </c>
      <c r="M86" s="33" t="n">
        <v>-734.53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5.6987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604768</v>
      </c>
      <c r="L87" s="32" t="n">
        <v>539.985</v>
      </c>
      <c r="M87" s="33" t="n">
        <v>-725.17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5.6987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604768</v>
      </c>
      <c r="L88" s="32" t="n">
        <v>539.985</v>
      </c>
      <c r="M88" s="33" t="n">
        <v>-725.1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65.7377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604768</v>
      </c>
      <c r="L89" s="32" t="n">
        <v>539.985</v>
      </c>
      <c r="M89" s="33" t="n">
        <v>-755.21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07.7334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604768</v>
      </c>
      <c r="L90" s="43" t="n">
        <v>539.985</v>
      </c>
      <c r="M90" s="44" t="n">
        <v>-697.2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98.3825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604768</v>
      </c>
      <c r="L91" s="32" t="n">
        <v>539.985</v>
      </c>
      <c r="M91" s="33" t="n">
        <v>-687.85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8.3728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604768</v>
      </c>
      <c r="L92" s="32" t="n">
        <v>539.985</v>
      </c>
      <c r="M92" s="33" t="n">
        <v>-687.84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98.3728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604768</v>
      </c>
      <c r="L93" s="50" t="n">
        <v>539.985</v>
      </c>
      <c r="M93" s="51" t="n">
        <v>-687.84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07.7334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604768</v>
      </c>
      <c r="L94" s="32" t="n">
        <v>539.985</v>
      </c>
      <c r="M94" s="33" t="n">
        <v>-697.20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07.7334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604768</v>
      </c>
      <c r="L95" s="32" t="n">
        <v>539.985</v>
      </c>
      <c r="M95" s="33" t="n">
        <v>-697.2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92.7728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604768</v>
      </c>
      <c r="L96" s="32" t="n">
        <v>539.985</v>
      </c>
      <c r="M96" s="33" t="n">
        <v>-782.24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60.0303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604768</v>
      </c>
      <c r="L97" s="32" t="n">
        <v>539.985</v>
      </c>
      <c r="M97" s="33" t="n">
        <v>-749.50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95.582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604768</v>
      </c>
      <c r="L98" s="43" t="n">
        <v>539.985</v>
      </c>
      <c r="M98" s="44" t="n">
        <v>-785.05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04.943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604768</v>
      </c>
      <c r="L99" s="32" t="n">
        <v>539.985</v>
      </c>
      <c r="M99" s="33" t="n">
        <v>-794.41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0.5540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604768</v>
      </c>
      <c r="L100" s="32" t="n">
        <v>539.985</v>
      </c>
      <c r="M100" s="33" t="n">
        <v>-800.02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4.943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604768</v>
      </c>
      <c r="L101" s="56" t="n">
        <v>539.985</v>
      </c>
      <c r="M101" s="33" t="n">
        <v>-794.41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511004</v>
      </c>
      <c r="E102" s="61" t="n">
        <v>3.79991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48468</v>
      </c>
      <c r="L102" s="61" t="n">
        <v>12.480264</v>
      </c>
      <c r="M102" s="62" t="n">
        <v>-16.95098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67.833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49.06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12.29102167182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382</v>
      </c>
      <c r="M104" s="72" t="n">
        <v>-1016.5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4-25T04:07:19Z</dcterms:modified>
  <cp:revision>0</cp:revision>
  <dc:subject/>
  <dc:title/>
</cp:coreProperties>
</file>