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6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46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81.5720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539.985</v>
      </c>
      <c r="M6" s="32" t="n">
        <v>-870.8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1.6396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539.985</v>
      </c>
      <c r="M7" s="32" t="n">
        <v>-840.92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17.0269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539.985</v>
      </c>
      <c r="M8" s="32" t="n">
        <v>-806.31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7.0945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539.985</v>
      </c>
      <c r="M9" s="32" t="n">
        <v>-776.38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87.09452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539.985</v>
      </c>
      <c r="M10" s="43" t="n">
        <v>-776.3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17.0269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539.985</v>
      </c>
      <c r="M11" s="32" t="n">
        <v>-806.31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68.38506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757.67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40.3208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729.60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140.3208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729.60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21.61143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710.8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3.5472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682.8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46.7736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39.985</v>
      </c>
      <c r="M17" s="32" t="n">
        <v>-636.061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96.3573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39.985</v>
      </c>
      <c r="M18" s="43" t="n">
        <v>-685.6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39.985</v>
      </c>
      <c r="M19" s="32" t="n">
        <v>-589.2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39.985</v>
      </c>
      <c r="M20" s="32" t="n">
        <v>-589.28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39.985</v>
      </c>
      <c r="M21" s="50" t="n">
        <v>-589.28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51.599587203302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539.985</v>
      </c>
      <c r="M22" s="32" t="n">
        <v>-537.6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1.599587203302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539.985</v>
      </c>
      <c r="M23" s="32" t="n">
        <v>-537.6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1.599587203302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539.985</v>
      </c>
      <c r="M24" s="32" t="n">
        <v>-537.6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1.5995872033024</v>
      </c>
      <c r="E25" s="28" t="n">
        <v>49.58373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539.985</v>
      </c>
      <c r="M25" s="32" t="n">
        <v>-587.27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03.19917440660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539.985</v>
      </c>
      <c r="M26" s="43" t="n">
        <v>-486.08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3.19917440660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539.985</v>
      </c>
      <c r="M27" s="32" t="n">
        <v>-486.08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4.7987616099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539.985</v>
      </c>
      <c r="M28" s="32" t="n">
        <v>-434.48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4.7987616099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539.985</v>
      </c>
      <c r="M29" s="50" t="n">
        <v>-434.48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54.15892672858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539.985</v>
      </c>
      <c r="M30" s="32" t="n">
        <v>-435.12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4.15892672858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539.985</v>
      </c>
      <c r="M31" s="32" t="n">
        <v>-435.12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54.158926728586</v>
      </c>
      <c r="E32" s="28" t="n">
        <v>29.93241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539.985</v>
      </c>
      <c r="M32" s="32" t="n">
        <v>-465.06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4.15892672858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539.985</v>
      </c>
      <c r="M33" s="32" t="n">
        <v>-435.12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54.15892672858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539.985</v>
      </c>
      <c r="M34" s="43" t="n">
        <v>-435.12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4.15892672858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39.985</v>
      </c>
      <c r="M35" s="32" t="n">
        <v>-435.12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2.55933952528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39.985</v>
      </c>
      <c r="M36" s="32" t="n">
        <v>-486.7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2.55933952528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39.985</v>
      </c>
      <c r="M37" s="50" t="n">
        <v>-486.72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52.09494324045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539.985</v>
      </c>
      <c r="M38" s="32" t="n">
        <v>-437.19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68.317853457172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539.985</v>
      </c>
      <c r="M39" s="32" t="n">
        <v>-520.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.959752321981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539.985</v>
      </c>
      <c r="M40" s="32" t="n">
        <v>-538.3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.959752321981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539.985</v>
      </c>
      <c r="M41" s="32" t="n">
        <v>-538.32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70.567595459236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41872</v>
      </c>
      <c r="L42" s="42" t="n">
        <v>539.985</v>
      </c>
      <c r="M42" s="43" t="n">
        <v>-518.7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49.535603715170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41872</v>
      </c>
      <c r="L43" s="31" t="n">
        <v>539.985</v>
      </c>
      <c r="M43" s="32" t="n">
        <v>-539.7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9.6078431372549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41872</v>
      </c>
      <c r="L44" s="31" t="n">
        <v>539.985</v>
      </c>
      <c r="M44" s="32" t="n">
        <v>-569.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0.2476780185759</v>
      </c>
      <c r="E45" s="47" t="n">
        <v>46.7736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41872</v>
      </c>
      <c r="L45" s="49" t="n">
        <v>539.985</v>
      </c>
      <c r="M45" s="50" t="n">
        <v>-595.81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46.7736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41872</v>
      </c>
      <c r="L46" s="31" t="n">
        <v>539.985</v>
      </c>
      <c r="M46" s="32" t="n">
        <v>-636.0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9.9277605779154</v>
      </c>
      <c r="E47" s="28" t="n">
        <v>112.25671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41872</v>
      </c>
      <c r="L47" s="31" t="n">
        <v>539.985</v>
      </c>
      <c r="M47" s="32" t="n">
        <v>-671.61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9.8555211558308</v>
      </c>
      <c r="E48" s="28" t="n">
        <v>140.3208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41872</v>
      </c>
      <c r="L48" s="31" t="n">
        <v>539.985</v>
      </c>
      <c r="M48" s="32" t="n">
        <v>-669.7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9.8555211558308</v>
      </c>
      <c r="E49" s="28" t="n">
        <v>159.03034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41872</v>
      </c>
      <c r="L49" s="31" t="n">
        <v>539.985</v>
      </c>
      <c r="M49" s="32" t="n">
        <v>-688.46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49.5356037151703</v>
      </c>
      <c r="E50" s="39" t="n">
        <v>187.094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41872</v>
      </c>
      <c r="L50" s="42" t="n">
        <v>539.985</v>
      </c>
      <c r="M50" s="43" t="n">
        <v>-726.84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49.5356037151703</v>
      </c>
      <c r="E51" s="28" t="n">
        <v>233.868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41872</v>
      </c>
      <c r="L51" s="31" t="n">
        <v>539.985</v>
      </c>
      <c r="M51" s="32" t="n">
        <v>-773.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49.5356037151703</v>
      </c>
      <c r="E52" s="28" t="n">
        <v>233.86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41872</v>
      </c>
      <c r="L52" s="31" t="n">
        <v>539.985</v>
      </c>
      <c r="M52" s="32" t="n">
        <v>-773.6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49.5356037151703</v>
      </c>
      <c r="E53" s="55" t="n">
        <v>233.8681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41872</v>
      </c>
      <c r="L53" s="55" t="n">
        <v>539.985</v>
      </c>
      <c r="M53" s="58" t="n">
        <v>-773.6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59.8555211558308</v>
      </c>
      <c r="E54" s="28" t="n">
        <v>252.57760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41872</v>
      </c>
      <c r="L54" s="31" t="n">
        <v>539.985</v>
      </c>
      <c r="M54" s="32" t="n">
        <v>-782.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9.8555211558308</v>
      </c>
      <c r="E55" s="28" t="n">
        <v>280.6417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41872</v>
      </c>
      <c r="L55" s="31" t="n">
        <v>539.985</v>
      </c>
      <c r="M55" s="32" t="n">
        <v>-810.07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9.8555211558308</v>
      </c>
      <c r="E56" s="28" t="n">
        <v>280.6417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41872</v>
      </c>
      <c r="L56" s="31" t="n">
        <v>539.985</v>
      </c>
      <c r="M56" s="32" t="n">
        <v>-810.0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9.8555211558308</v>
      </c>
      <c r="E57" s="28" t="n">
        <v>280.6417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41872</v>
      </c>
      <c r="L57" s="31" t="n">
        <v>539.985</v>
      </c>
      <c r="M57" s="32" t="n">
        <v>-810.07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59.8555211558308</v>
      </c>
      <c r="E58" s="39" t="n">
        <v>280.6417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41872</v>
      </c>
      <c r="L58" s="42" t="n">
        <v>539.985</v>
      </c>
      <c r="M58" s="43" t="n">
        <v>-810.07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9.8555211558308</v>
      </c>
      <c r="E59" s="28" t="n">
        <v>280.6417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41872</v>
      </c>
      <c r="L59" s="31" t="n">
        <v>539.985</v>
      </c>
      <c r="M59" s="32" t="n">
        <v>-810.07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9.8555211558308</v>
      </c>
      <c r="E60" s="28" t="n">
        <v>280.6417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41872</v>
      </c>
      <c r="L60" s="31" t="n">
        <v>539.985</v>
      </c>
      <c r="M60" s="32" t="n">
        <v>-810.0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9.8555211558308</v>
      </c>
      <c r="E61" s="47" t="n">
        <v>299.35123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41872</v>
      </c>
      <c r="L61" s="49" t="n">
        <v>539.985</v>
      </c>
      <c r="M61" s="50" t="n">
        <v>-828.78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70.1754385964912</v>
      </c>
      <c r="E62" s="28" t="n">
        <v>327.4154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41872</v>
      </c>
      <c r="L62" s="31" t="n">
        <v>539.985</v>
      </c>
      <c r="M62" s="32" t="n">
        <v>-846.52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70.1754385964912</v>
      </c>
      <c r="E63" s="28" t="n">
        <v>374.189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41872</v>
      </c>
      <c r="L63" s="31" t="n">
        <v>539.985</v>
      </c>
      <c r="M63" s="32" t="n">
        <v>-893.30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70.1754385964912</v>
      </c>
      <c r="E64" s="28" t="n">
        <v>402.25321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41872</v>
      </c>
      <c r="L64" s="31" t="n">
        <v>539.985</v>
      </c>
      <c r="M64" s="32" t="n">
        <v>-921.3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49.5356037151703</v>
      </c>
      <c r="E65" s="28" t="n">
        <v>420.9626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41872</v>
      </c>
      <c r="L65" s="31" t="n">
        <v>539.985</v>
      </c>
      <c r="M65" s="32" t="n">
        <v>-960.71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49.5356037151703</v>
      </c>
      <c r="E66" s="39" t="n">
        <v>449.0268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41872</v>
      </c>
      <c r="L66" s="42" t="n">
        <v>539.985</v>
      </c>
      <c r="M66" s="43" t="n">
        <v>-988.77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4.189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41872</v>
      </c>
      <c r="L67" s="31" t="n">
        <v>539.985</v>
      </c>
      <c r="M67" s="32" t="n">
        <v>-963.4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4.189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41872</v>
      </c>
      <c r="L68" s="31" t="n">
        <v>539.985</v>
      </c>
      <c r="M68" s="32" t="n">
        <v>-963.4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2.561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41872</v>
      </c>
      <c r="L69" s="49" t="n">
        <v>539.985</v>
      </c>
      <c r="M69" s="50" t="n">
        <v>-961.849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72.5611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41872</v>
      </c>
      <c r="L70" s="31" t="n">
        <v>539.985</v>
      </c>
      <c r="M70" s="32" t="n">
        <v>-961.84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8.8207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41872</v>
      </c>
      <c r="L71" s="31" t="n">
        <v>539.985</v>
      </c>
      <c r="M71" s="32" t="n">
        <v>-958.10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65.0804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41872</v>
      </c>
      <c r="L72" s="31" t="n">
        <v>539.985</v>
      </c>
      <c r="M72" s="32" t="n">
        <v>-954.3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0.0514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41872</v>
      </c>
      <c r="L73" s="31" t="n">
        <v>539.985</v>
      </c>
      <c r="M73" s="32" t="n">
        <v>-969.339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90.244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41872</v>
      </c>
      <c r="L74" s="42" t="n">
        <v>539.985</v>
      </c>
      <c r="M74" s="43" t="n">
        <v>-879.5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5.3411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41872</v>
      </c>
      <c r="L75" s="31" t="n">
        <v>539.985</v>
      </c>
      <c r="M75" s="32" t="n">
        <v>-834.6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5.0503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41872</v>
      </c>
      <c r="L76" s="31" t="n">
        <v>539.985</v>
      </c>
      <c r="M76" s="32" t="n">
        <v>-824.3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4.7595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41872</v>
      </c>
      <c r="L77" s="49" t="n">
        <v>539.985</v>
      </c>
      <c r="M77" s="50" t="n">
        <v>-814.04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30.3700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41872</v>
      </c>
      <c r="L78" s="31" t="n">
        <v>539.985</v>
      </c>
      <c r="M78" s="32" t="n">
        <v>-819.6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5.0503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41872</v>
      </c>
      <c r="L79" s="31" t="n">
        <v>539.985</v>
      </c>
      <c r="M79" s="32" t="n">
        <v>-824.3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75.273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41872</v>
      </c>
      <c r="L80" s="31" t="n">
        <v>539.985</v>
      </c>
      <c r="M80" s="32" t="n">
        <v>-864.56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24.7595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41872</v>
      </c>
      <c r="L81" s="31" t="n">
        <v>539.985</v>
      </c>
      <c r="M81" s="32" t="n">
        <v>-814.04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205.1179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41872</v>
      </c>
      <c r="L82" s="42" t="n">
        <v>539.985</v>
      </c>
      <c r="M82" s="43" t="n">
        <v>-794.4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0.146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41872</v>
      </c>
      <c r="L83" s="31" t="n">
        <v>539.985</v>
      </c>
      <c r="M83" s="32" t="n">
        <v>-779.43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0.5052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41872</v>
      </c>
      <c r="L84" s="31" t="n">
        <v>539.985</v>
      </c>
      <c r="M84" s="32" t="n">
        <v>-759.79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5.2434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41872</v>
      </c>
      <c r="L85" s="49" t="n">
        <v>539.985</v>
      </c>
      <c r="M85" s="50" t="n">
        <v>-734.53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19.981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539.985</v>
      </c>
      <c r="M86" s="32" t="n">
        <v>-709.2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8.6253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539.985</v>
      </c>
      <c r="M87" s="32" t="n">
        <v>-757.9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0.7663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539.985</v>
      </c>
      <c r="M88" s="32" t="n">
        <v>-690.05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0.184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539.985</v>
      </c>
      <c r="M89" s="32" t="n">
        <v>-669.47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75.504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664.79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9.6031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648.89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9.2545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539.985</v>
      </c>
      <c r="M92" s="32" t="n">
        <v>-668.0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9.7008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539.985</v>
      </c>
      <c r="M93" s="50" t="n">
        <v>-748.52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95.15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539.985</v>
      </c>
      <c r="M94" s="32" t="n">
        <v>-683.97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4.8071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539.985</v>
      </c>
      <c r="M95" s="32" t="n">
        <v>-703.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7.9183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539.985</v>
      </c>
      <c r="M96" s="32" t="n">
        <v>-796.7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5.0503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539.985</v>
      </c>
      <c r="M97" s="32" t="n">
        <v>-823.87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94.9151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539.985</v>
      </c>
      <c r="M98" s="43" t="n">
        <v>-883.7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14.5567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539.985</v>
      </c>
      <c r="M99" s="32" t="n">
        <v>-903.37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80.041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539.985</v>
      </c>
      <c r="M100" s="32" t="n">
        <v>-968.8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35.1383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539.985</v>
      </c>
      <c r="M101" s="32" t="n">
        <v>-923.96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872745098039216</v>
      </c>
      <c r="E102" s="61" t="n">
        <f aca="false">SUM(E6:E101)/4000</f>
        <v>3.9830720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488648</v>
      </c>
      <c r="L102" s="61" t="n">
        <f aca="false">SUM(L6:L101)/4000</f>
        <v>12.95964</v>
      </c>
      <c r="M102" s="62" t="n">
        <f aca="false">SUM(M6:M101)/4000</f>
        <v>-17.252069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49.0268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434.48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539.985</v>
      </c>
      <c r="M104" s="66" t="n">
        <f aca="false">MIN(M6:M101)</f>
        <v>-988.7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39:05Z</dcterms:modified>
  <cp:revision>0</cp:revision>
  <dc:subject/>
  <dc:title/>
</cp:coreProperties>
</file>