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97.48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886.3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6.9014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865.7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6.9690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835.7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7.0269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805.8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7.0945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775.9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0945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775.9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0945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775.9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0945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775.9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68.38506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757.20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40.3208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729.14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21.61143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9.985</v>
      </c>
      <c r="M16" s="32" t="n">
        <v>-710.43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2.90198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9.985</v>
      </c>
      <c r="M17" s="32" t="n">
        <v>-691.72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74.8378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39.985</v>
      </c>
      <c r="M18" s="43" t="n">
        <v>-663.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6.7736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539.985</v>
      </c>
      <c r="M19" s="32" t="n">
        <v>-635.5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539.985</v>
      </c>
      <c r="M20" s="32" t="n">
        <v>-588.82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539.985</v>
      </c>
      <c r="M21" s="50" t="n">
        <v>-588.82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39.985</v>
      </c>
      <c r="M22" s="32" t="n">
        <v>-588.82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39.985</v>
      </c>
      <c r="M23" s="32" t="n">
        <v>-588.82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39.985</v>
      </c>
      <c r="M24" s="32" t="n">
        <v>-588.82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539.985</v>
      </c>
      <c r="M25" s="32" t="n">
        <v>-578.82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505</v>
      </c>
      <c r="M26" s="43" t="n">
        <v>-543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65</v>
      </c>
      <c r="M27" s="32" t="n">
        <v>-503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35</v>
      </c>
      <c r="M28" s="32" t="n">
        <v>-473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20</v>
      </c>
      <c r="M29" s="50" t="n">
        <v>-45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30</v>
      </c>
      <c r="M30" s="32" t="n">
        <v>-46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60</v>
      </c>
      <c r="M31" s="32" t="n">
        <v>-49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70</v>
      </c>
      <c r="M32" s="32" t="n">
        <v>-50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00</v>
      </c>
      <c r="M33" s="32" t="n">
        <v>-53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515</v>
      </c>
      <c r="M34" s="43" t="n">
        <v>-553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539.985</v>
      </c>
      <c r="M35" s="32" t="n">
        <v>-578.8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539.985</v>
      </c>
      <c r="M36" s="32" t="n">
        <v>-578.8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539.985</v>
      </c>
      <c r="M37" s="50" t="n">
        <v>-588.82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9536</v>
      </c>
      <c r="L38" s="31" t="n">
        <v>539.985</v>
      </c>
      <c r="M38" s="32" t="n">
        <v>-588.3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.70945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9536</v>
      </c>
      <c r="L39" s="31" t="n">
        <v>539.985</v>
      </c>
      <c r="M39" s="32" t="n">
        <v>-607.0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7736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9536</v>
      </c>
      <c r="L40" s="31" t="n">
        <v>539.985</v>
      </c>
      <c r="M40" s="32" t="n">
        <v>-635.1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547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9536</v>
      </c>
      <c r="L41" s="31" t="n">
        <v>539.985</v>
      </c>
      <c r="M41" s="32" t="n">
        <v>-681.8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2.90198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691.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3208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728.6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8.3850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756.7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5.80397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794.14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3.2228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39.985</v>
      </c>
      <c r="M46" s="32" t="n">
        <v>-831.5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1.28705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39.985</v>
      </c>
      <c r="M47" s="32" t="n">
        <v>-859.6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18.0606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906.3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6.1248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934.4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3.5437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971.8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11.6079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999.9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39.67212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1028.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49.0268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1037.3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58.38157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1046.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86.4457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1074.7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5.80047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1084.1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05.1552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1093.4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86.4457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1074.7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7.73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1056.0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58.38157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1046.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05.1552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1093.4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33.2193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1121.5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79.9930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1168.3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36.1213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1224.4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1.283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1149.6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1.283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1149.62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19.432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1107.77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9.432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1107.77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32.5333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1120.87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26.913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39.985</v>
      </c>
      <c r="M70" s="32" t="n">
        <v>-1115.2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8.492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39.985</v>
      </c>
      <c r="M71" s="32" t="n">
        <v>-1106.8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05.4013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39.985</v>
      </c>
      <c r="M72" s="32" t="n">
        <v>-1093.7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75.4592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39.985</v>
      </c>
      <c r="M73" s="32" t="n">
        <v>-1063.79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0.5654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1019.3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5.3036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994.1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4.7220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973.5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65.080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953.9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5.438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34.2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9.818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928.6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789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943.6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5.3712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964.1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4.857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913.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9.886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898.7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0.244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879.06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4.982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53.8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9.7209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828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9.78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98.6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0.0213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838.8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0.146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78.9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5.5341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44.3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0.563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29.3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0.495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59.3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5.1758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63.9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5.46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74.2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5.273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864.09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0.660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29.4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0.593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59.4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00.5256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89.3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20.1769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90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0.467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919.2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5.1383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923.96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3</v>
      </c>
      <c r="E102" s="61" t="n">
        <f aca="false">SUM(E6:E101)/4000</f>
        <v>6.09861371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348864</v>
      </c>
      <c r="L102" s="61" t="n">
        <f aca="false">SUM(L6:L101)/4000</f>
        <v>12.79467375</v>
      </c>
      <c r="M102" s="62" t="n">
        <f aca="false">SUM(M6:M101)/4000</f>
        <v>-20.03103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36.1213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5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420</v>
      </c>
      <c r="M104" s="66" t="n">
        <f aca="false">MIN(M6:M101)</f>
        <v>-1224.4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0:04Z</dcterms:modified>
  <cp:revision>0</cp:revision>
  <dc:subject/>
  <dc:title/>
</cp:coreProperties>
</file>