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314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138888888888889</v>
      </c>
      <c r="F3" s="3" t="n">
        <v>44313</v>
      </c>
      <c r="G3" s="3"/>
      <c r="H3" s="10" t="s">
        <v>5</v>
      </c>
      <c r="I3" s="11" t="n">
        <v>3.46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315.49671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3.9536</v>
      </c>
      <c r="L6" s="32" t="n">
        <v>539.985</v>
      </c>
      <c r="M6" s="33" t="n">
        <v>-904.319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290.24457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3.9536</v>
      </c>
      <c r="L7" s="32" t="n">
        <v>539.985</v>
      </c>
      <c r="M7" s="33" t="n">
        <v>-879.067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260.30247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4.697792</v>
      </c>
      <c r="L8" s="32" t="n">
        <v>539.985</v>
      </c>
      <c r="M8" s="33" t="n">
        <v>-849.869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224.75955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4.697792</v>
      </c>
      <c r="L9" s="32" t="n">
        <v>539.985</v>
      </c>
      <c r="M9" s="33" t="n">
        <v>-814.326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190.14687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4.697792</v>
      </c>
      <c r="L10" s="43" t="n">
        <v>539.985</v>
      </c>
      <c r="M10" s="44" t="n">
        <v>-779.714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149.92368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4.697792</v>
      </c>
      <c r="L11" s="32" t="n">
        <v>539.985</v>
      </c>
      <c r="M11" s="33" t="n">
        <v>-739.49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108.51831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4.697792</v>
      </c>
      <c r="L12" s="32" t="n">
        <v>539.985</v>
      </c>
      <c r="M12" s="33" t="n">
        <v>-698.085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93.54726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14.697792</v>
      </c>
      <c r="L13" s="50" t="n">
        <v>539.985</v>
      </c>
      <c r="M13" s="51" t="n">
        <v>-683.114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93.54726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4.697792</v>
      </c>
      <c r="L14" s="32" t="n">
        <v>539.985</v>
      </c>
      <c r="M14" s="33" t="n">
        <v>-683.114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93.54726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4.697792</v>
      </c>
      <c r="L15" s="32" t="n">
        <v>539.985</v>
      </c>
      <c r="M15" s="33" t="n">
        <v>-683.114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93.54726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4.697792</v>
      </c>
      <c r="L16" s="32" t="n">
        <v>539.985</v>
      </c>
      <c r="M16" s="33" t="n">
        <v>-683.114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93.54726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4.697792</v>
      </c>
      <c r="L17" s="32" t="n">
        <v>539.985</v>
      </c>
      <c r="M17" s="33" t="n">
        <v>-683.114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93.54726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14.697792</v>
      </c>
      <c r="L18" s="43" t="n">
        <v>539.985</v>
      </c>
      <c r="M18" s="44" t="n">
        <v>-683.114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93.54726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4.697792</v>
      </c>
      <c r="L19" s="32" t="n">
        <v>539.985</v>
      </c>
      <c r="M19" s="33" t="n">
        <v>-683.114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4.697792</v>
      </c>
      <c r="L20" s="32" t="n">
        <v>539.985</v>
      </c>
      <c r="M20" s="33" t="n">
        <v>-589.567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14.697792</v>
      </c>
      <c r="L21" s="50" t="n">
        <v>539.985</v>
      </c>
      <c r="M21" s="51" t="n">
        <v>-589.567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4.697792</v>
      </c>
      <c r="L22" s="32" t="n">
        <v>539.985</v>
      </c>
      <c r="M22" s="33" t="n">
        <v>-589.567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4.697792</v>
      </c>
      <c r="L23" s="32" t="n">
        <v>539.985</v>
      </c>
      <c r="M23" s="33" t="n">
        <v>-589.567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4.697792</v>
      </c>
      <c r="L24" s="32" t="n">
        <v>539.985</v>
      </c>
      <c r="M24" s="33" t="n">
        <v>-589.567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4.697792</v>
      </c>
      <c r="L25" s="32" t="n">
        <v>539.985</v>
      </c>
      <c r="M25" s="33" t="n">
        <v>-589.567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-1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14.697792</v>
      </c>
      <c r="L26" s="43" t="n">
        <v>535</v>
      </c>
      <c r="M26" s="44" t="n">
        <v>-574.582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-1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4.697792</v>
      </c>
      <c r="L27" s="32" t="n">
        <v>500</v>
      </c>
      <c r="M27" s="33" t="n">
        <v>-539.582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-1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4.697792</v>
      </c>
      <c r="L28" s="32" t="n">
        <v>485</v>
      </c>
      <c r="M28" s="33" t="n">
        <v>-524.582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-1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14.697792</v>
      </c>
      <c r="L29" s="50" t="n">
        <v>470</v>
      </c>
      <c r="M29" s="51" t="n">
        <v>-509.582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-1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4.697792</v>
      </c>
      <c r="L30" s="32" t="n">
        <v>475</v>
      </c>
      <c r="M30" s="33" t="n">
        <v>-514.582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-1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4.697792</v>
      </c>
      <c r="L31" s="32" t="n">
        <v>495</v>
      </c>
      <c r="M31" s="33" t="n">
        <v>-534.582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-1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4.697792</v>
      </c>
      <c r="L32" s="32" t="n">
        <v>539.985</v>
      </c>
      <c r="M32" s="33" t="n">
        <v>-579.567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-1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4.697792</v>
      </c>
      <c r="L33" s="32" t="n">
        <v>539.985</v>
      </c>
      <c r="M33" s="33" t="n">
        <v>-579.567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-10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14.697792</v>
      </c>
      <c r="L34" s="43" t="n">
        <v>539.985</v>
      </c>
      <c r="M34" s="44" t="n">
        <v>-579.567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-1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4.697792</v>
      </c>
      <c r="L35" s="32" t="n">
        <v>539.985</v>
      </c>
      <c r="M35" s="33" t="n">
        <v>-579.567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4.697792</v>
      </c>
      <c r="L36" s="32" t="n">
        <v>539.985</v>
      </c>
      <c r="M36" s="33" t="n">
        <v>-589.567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14.697792</v>
      </c>
      <c r="L37" s="50" t="n">
        <v>539.985</v>
      </c>
      <c r="M37" s="51" t="n">
        <v>-589.567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28.064178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3995</v>
      </c>
      <c r="K38" s="32" t="n">
        <v>14.697792</v>
      </c>
      <c r="L38" s="32" t="n">
        <v>539.985</v>
      </c>
      <c r="M38" s="33" t="n">
        <v>-617.146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56.128356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3995</v>
      </c>
      <c r="K39" s="32" t="n">
        <v>14.697792</v>
      </c>
      <c r="L39" s="32" t="n">
        <v>539.985</v>
      </c>
      <c r="M39" s="33" t="n">
        <v>-645.211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65.483082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3995</v>
      </c>
      <c r="K40" s="32" t="n">
        <v>14.697792</v>
      </c>
      <c r="L40" s="32" t="n">
        <v>539.985</v>
      </c>
      <c r="M40" s="33" t="n">
        <v>-654.565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102.901986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3995</v>
      </c>
      <c r="K41" s="32" t="n">
        <v>14.697792</v>
      </c>
      <c r="L41" s="32" t="n">
        <v>539.985</v>
      </c>
      <c r="M41" s="33" t="n">
        <v>-691.984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121.611438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3995</v>
      </c>
      <c r="K42" s="43" t="n">
        <v>14.697792</v>
      </c>
      <c r="L42" s="43" t="n">
        <v>539.985</v>
      </c>
      <c r="M42" s="44" t="n">
        <v>-710.694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149.675616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3995</v>
      </c>
      <c r="K43" s="32" t="n">
        <v>14.697792</v>
      </c>
      <c r="L43" s="32" t="n">
        <v>539.985</v>
      </c>
      <c r="M43" s="33" t="n">
        <v>-738.758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177.739794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3995</v>
      </c>
      <c r="K44" s="32" t="n">
        <v>14.697792</v>
      </c>
      <c r="L44" s="32" t="n">
        <v>539.985</v>
      </c>
      <c r="M44" s="33" t="n">
        <v>-766.822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205.803972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3995</v>
      </c>
      <c r="K45" s="50" t="n">
        <v>14.697792</v>
      </c>
      <c r="L45" s="50" t="n">
        <v>539.985</v>
      </c>
      <c r="M45" s="51" t="n">
        <v>-794.886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243.222876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3995</v>
      </c>
      <c r="K46" s="32" t="n">
        <v>14.697792</v>
      </c>
      <c r="L46" s="32" t="n">
        <v>539.985</v>
      </c>
      <c r="M46" s="33" t="n">
        <v>-832.305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289.996506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3995</v>
      </c>
      <c r="K47" s="32" t="n">
        <v>14.697792</v>
      </c>
      <c r="L47" s="32" t="n">
        <v>539.985</v>
      </c>
      <c r="M47" s="33" t="n">
        <v>-879.079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327.41541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3995</v>
      </c>
      <c r="K48" s="32" t="n">
        <v>14.697792</v>
      </c>
      <c r="L48" s="32" t="n">
        <v>539.985</v>
      </c>
      <c r="M48" s="33" t="n">
        <v>-916.498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364.834314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3995</v>
      </c>
      <c r="K49" s="32" t="n">
        <v>14.697792</v>
      </c>
      <c r="L49" s="32" t="n">
        <v>539.985</v>
      </c>
      <c r="M49" s="33" t="n">
        <v>-953.917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392.898492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3995</v>
      </c>
      <c r="K50" s="43" t="n">
        <v>15.255936</v>
      </c>
      <c r="L50" s="43" t="n">
        <v>539.985</v>
      </c>
      <c r="M50" s="44" t="n">
        <v>-982.539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420.96267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3995</v>
      </c>
      <c r="K51" s="32" t="n">
        <v>15.255936</v>
      </c>
      <c r="L51" s="32" t="n">
        <v>539.985</v>
      </c>
      <c r="M51" s="33" t="n">
        <v>-1010.603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458.381574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3995</v>
      </c>
      <c r="K52" s="32" t="n">
        <v>15.255936</v>
      </c>
      <c r="L52" s="32" t="n">
        <v>539.985</v>
      </c>
      <c r="M52" s="33" t="n">
        <v>-1048.022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467.7363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3995</v>
      </c>
      <c r="K53" s="56" t="n">
        <v>15.255936</v>
      </c>
      <c r="L53" s="32" t="n">
        <v>539.985</v>
      </c>
      <c r="M53" s="33" t="n">
        <v>-1057.377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477.091026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3995</v>
      </c>
      <c r="K54" s="32" t="n">
        <v>15.255936</v>
      </c>
      <c r="L54" s="32" t="n">
        <v>539.985</v>
      </c>
      <c r="M54" s="33" t="n">
        <v>-1066.731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495.800478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3995</v>
      </c>
      <c r="K55" s="32" t="n">
        <v>15.255936</v>
      </c>
      <c r="L55" s="32" t="n">
        <v>539.985</v>
      </c>
      <c r="M55" s="33" t="n">
        <v>-1085.441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505.155204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3995</v>
      </c>
      <c r="K56" s="32" t="n">
        <v>15.255936</v>
      </c>
      <c r="L56" s="32" t="n">
        <v>539.985</v>
      </c>
      <c r="M56" s="33" t="n">
        <v>-1094.796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495.800478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3995</v>
      </c>
      <c r="K57" s="32" t="n">
        <v>15.255936</v>
      </c>
      <c r="L57" s="32" t="n">
        <v>539.985</v>
      </c>
      <c r="M57" s="33" t="n">
        <v>-1085.441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477.091026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3995</v>
      </c>
      <c r="K58" s="43" t="n">
        <v>15.255936</v>
      </c>
      <c r="L58" s="43" t="n">
        <v>539.985</v>
      </c>
      <c r="M58" s="44" t="n">
        <v>-1066.731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467.7363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3995</v>
      </c>
      <c r="K59" s="32" t="n">
        <v>15.255936</v>
      </c>
      <c r="L59" s="32" t="n">
        <v>539.985</v>
      </c>
      <c r="M59" s="33" t="n">
        <v>-1057.377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477.091026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3995</v>
      </c>
      <c r="K60" s="32" t="n">
        <v>15.255936</v>
      </c>
      <c r="L60" s="32" t="n">
        <v>539.985</v>
      </c>
      <c r="M60" s="33" t="n">
        <v>-1066.731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486.445752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3995</v>
      </c>
      <c r="K61" s="50" t="n">
        <v>15.255936</v>
      </c>
      <c r="L61" s="50" t="n">
        <v>539.985</v>
      </c>
      <c r="M61" s="51" t="n">
        <v>-1076.086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523.864656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3995</v>
      </c>
      <c r="K62" s="32" t="n">
        <v>15.255936</v>
      </c>
      <c r="L62" s="32" t="n">
        <v>539.985</v>
      </c>
      <c r="M62" s="33" t="n">
        <v>-1113.505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570.638286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3995</v>
      </c>
      <c r="K63" s="32" t="n">
        <v>15.255936</v>
      </c>
      <c r="L63" s="32" t="n">
        <v>539.985</v>
      </c>
      <c r="M63" s="33" t="n">
        <v>-1160.279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617.411916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3995</v>
      </c>
      <c r="K64" s="32" t="n">
        <v>15.255936</v>
      </c>
      <c r="L64" s="32" t="n">
        <v>539.985</v>
      </c>
      <c r="M64" s="33" t="n">
        <v>-1207.052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561.28356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3995</v>
      </c>
      <c r="K65" s="32" t="n">
        <v>15.255936</v>
      </c>
      <c r="L65" s="32" t="n">
        <v>539.985</v>
      </c>
      <c r="M65" s="33" t="n">
        <v>-1150.924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561.28356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3995</v>
      </c>
      <c r="K66" s="43" t="n">
        <v>15.255936</v>
      </c>
      <c r="L66" s="43" t="n">
        <v>539.985</v>
      </c>
      <c r="M66" s="44" t="n">
        <v>-1150.924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509.14167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3995</v>
      </c>
      <c r="K67" s="32" t="n">
        <v>15.255936</v>
      </c>
      <c r="L67" s="32" t="n">
        <v>539.985</v>
      </c>
      <c r="M67" s="33" t="n">
        <v>-1098.782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539.07408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3995</v>
      </c>
      <c r="K68" s="32" t="n">
        <v>15.255936</v>
      </c>
      <c r="L68" s="32" t="n">
        <v>539.985</v>
      </c>
      <c r="M68" s="33" t="n">
        <v>-1128.715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546.55476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3995</v>
      </c>
      <c r="K69" s="50" t="n">
        <v>15.255936</v>
      </c>
      <c r="L69" s="50" t="n">
        <v>539.985</v>
      </c>
      <c r="M69" s="51" t="n">
        <v>-1136.195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561.5355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3995</v>
      </c>
      <c r="K70" s="32" t="n">
        <v>15.255936</v>
      </c>
      <c r="L70" s="32" t="n">
        <v>539.985</v>
      </c>
      <c r="M70" s="33" t="n">
        <v>-1151.176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613.90995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3995</v>
      </c>
      <c r="K71" s="32" t="n">
        <v>15.255936</v>
      </c>
      <c r="L71" s="32" t="n">
        <v>539.985</v>
      </c>
      <c r="M71" s="33" t="n">
        <v>-1203.55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544.69428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3995</v>
      </c>
      <c r="K72" s="32" t="n">
        <v>15.255936</v>
      </c>
      <c r="L72" s="32" t="n">
        <v>539.985</v>
      </c>
      <c r="M72" s="33" t="n">
        <v>-1134.335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514.76187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3995</v>
      </c>
      <c r="K73" s="32" t="n">
        <v>15.255936</v>
      </c>
      <c r="L73" s="32" t="n">
        <v>539.985</v>
      </c>
      <c r="M73" s="33" t="n">
        <v>-1104.402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465.17814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15.255936</v>
      </c>
      <c r="L74" s="43" t="n">
        <v>539.985</v>
      </c>
      <c r="M74" s="44" t="n">
        <v>-1055.303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430.55577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15.255936</v>
      </c>
      <c r="L75" s="32" t="n">
        <v>539.985</v>
      </c>
      <c r="M75" s="33" t="n">
        <v>-1020.681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405.30363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15.255936</v>
      </c>
      <c r="L76" s="32" t="n">
        <v>539.985</v>
      </c>
      <c r="M76" s="33" t="n">
        <v>-995.429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395.01285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15.255936</v>
      </c>
      <c r="L77" s="50" t="n">
        <v>539.985</v>
      </c>
      <c r="M77" s="51" t="n">
        <v>-985.138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360.40017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15.255936</v>
      </c>
      <c r="L78" s="32" t="n">
        <v>539.985</v>
      </c>
      <c r="M78" s="33" t="n">
        <v>-950.525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360.40017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15.255936</v>
      </c>
      <c r="L79" s="32" t="n">
        <v>539.985</v>
      </c>
      <c r="M79" s="33" t="n">
        <v>-950.525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365.08044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15.255936</v>
      </c>
      <c r="L80" s="32" t="n">
        <v>539.985</v>
      </c>
      <c r="M80" s="33" t="n">
        <v>-955.205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360.40017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15.255936</v>
      </c>
      <c r="L81" s="32" t="n">
        <v>539.985</v>
      </c>
      <c r="M81" s="33" t="n">
        <v>-950.525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339.81861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15.255936</v>
      </c>
      <c r="L82" s="43" t="n">
        <v>539.985</v>
      </c>
      <c r="M82" s="44" t="n">
        <v>-929.944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320.17698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15.255936</v>
      </c>
      <c r="L83" s="32" t="n">
        <v>539.985</v>
      </c>
      <c r="M83" s="33" t="n">
        <v>-910.302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300.53535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15.255936</v>
      </c>
      <c r="L84" s="32" t="n">
        <v>539.985</v>
      </c>
      <c r="M84" s="33" t="n">
        <v>-890.66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279.95379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15.255936</v>
      </c>
      <c r="L85" s="50" t="n">
        <v>539.985</v>
      </c>
      <c r="M85" s="51" t="n">
        <v>-870.079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264.98274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15.255936</v>
      </c>
      <c r="L86" s="32" t="n">
        <v>539.985</v>
      </c>
      <c r="M86" s="33" t="n">
        <v>-855.108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245.34111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15.255936</v>
      </c>
      <c r="L87" s="32" t="n">
        <v>539.985</v>
      </c>
      <c r="M87" s="33" t="n">
        <v>-835.466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224.75955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15.255936</v>
      </c>
      <c r="L88" s="32" t="n">
        <v>539.985</v>
      </c>
      <c r="M88" s="33" t="n">
        <v>-814.884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220.07928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15.255936</v>
      </c>
      <c r="L89" s="32" t="n">
        <v>539.985</v>
      </c>
      <c r="M89" s="33" t="n">
        <v>-810.204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200.42796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15.255936</v>
      </c>
      <c r="L90" s="43" t="n">
        <v>539.985</v>
      </c>
      <c r="M90" s="44" t="n">
        <v>-790.553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190.14687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5.255936</v>
      </c>
      <c r="L91" s="32" t="n">
        <v>539.985</v>
      </c>
      <c r="M91" s="33" t="n">
        <v>-780.272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179.85609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5.255936</v>
      </c>
      <c r="L92" s="32" t="n">
        <v>539.985</v>
      </c>
      <c r="M92" s="33" t="n">
        <v>-769.981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175.17582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15.255936</v>
      </c>
      <c r="L93" s="50" t="n">
        <v>539.985</v>
      </c>
      <c r="M93" s="51" t="n">
        <v>-765.301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160.21446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5.255936</v>
      </c>
      <c r="L94" s="32" t="n">
        <v>539.985</v>
      </c>
      <c r="M94" s="33" t="n">
        <v>-750.339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175.17582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5.255936</v>
      </c>
      <c r="L95" s="32" t="n">
        <v>539.985</v>
      </c>
      <c r="M95" s="33" t="n">
        <v>-765.301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200.43765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5.255936</v>
      </c>
      <c r="L96" s="32" t="n">
        <v>539.985</v>
      </c>
      <c r="M96" s="33" t="n">
        <v>-790.563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230.37006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5.255936</v>
      </c>
      <c r="L97" s="32" t="n">
        <v>539.985</v>
      </c>
      <c r="M97" s="33" t="n">
        <v>-820.495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264.98274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15.255936</v>
      </c>
      <c r="L98" s="43" t="n">
        <v>539.985</v>
      </c>
      <c r="M98" s="44" t="n">
        <v>-855.108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290.24457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5.255936</v>
      </c>
      <c r="L99" s="32" t="n">
        <v>539.985</v>
      </c>
      <c r="M99" s="33" t="n">
        <v>-880.37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305.20593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5.255936</v>
      </c>
      <c r="L100" s="32" t="n">
        <v>539.985</v>
      </c>
      <c r="M100" s="33" t="n">
        <v>-895.331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315.49671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15.255936</v>
      </c>
      <c r="L101" s="56" t="n">
        <v>539.985</v>
      </c>
      <c r="M101" s="33" t="n">
        <v>-905.622</v>
      </c>
    </row>
    <row r="102" customFormat="false" ht="69" hidden="false" customHeight="true" outlineLevel="0" collapsed="false">
      <c r="A102" s="60" t="s">
        <v>48</v>
      </c>
      <c r="B102" s="60"/>
      <c r="C102" s="61" t="n">
        <v>0</v>
      </c>
      <c r="D102" s="61" t="n">
        <v>-0.511004</v>
      </c>
      <c r="E102" s="61" t="n">
        <v>3.799917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334</v>
      </c>
      <c r="K102" s="61" t="n">
        <v>0.348468</v>
      </c>
      <c r="L102" s="61" t="n">
        <v>12.480264</v>
      </c>
      <c r="M102" s="62" t="n">
        <v>-16.950985</v>
      </c>
    </row>
    <row r="103" customFormat="false" ht="16.5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467.8332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14.88384</v>
      </c>
      <c r="L103" s="65" t="n">
        <v>539.985</v>
      </c>
      <c r="M103" s="67" t="n">
        <v>-349.063</v>
      </c>
    </row>
    <row r="104" customFormat="false" ht="16.5" hidden="false" customHeight="false" outlineLevel="0" collapsed="false">
      <c r="A104" s="68" t="s">
        <v>50</v>
      </c>
      <c r="B104" s="68"/>
      <c r="C104" s="69" t="n">
        <v>0</v>
      </c>
      <c r="D104" s="70" t="n">
        <v>-112.291021671827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3995</v>
      </c>
      <c r="K104" s="70" t="n">
        <v>14.41872</v>
      </c>
      <c r="L104" s="70" t="n">
        <v>382</v>
      </c>
      <c r="M104" s="72" t="n">
        <v>-1016.57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1-04-29T05:01:16Z</dcterms:modified>
  <cp:revision>0</cp:revision>
  <dc:subject/>
  <dc:title/>
</cp:coreProperties>
</file>