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9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46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345.4678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934.2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20.2060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909.02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90.273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879.09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54.7307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843.55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20.108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069888</v>
      </c>
      <c r="L10" s="42" t="n">
        <v>539.985</v>
      </c>
      <c r="M10" s="43" t="n">
        <v>-810.0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79.6138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069888</v>
      </c>
      <c r="L11" s="31" t="n">
        <v>539.985</v>
      </c>
      <c r="M11" s="32" t="n">
        <v>-769.5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8.9646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069888</v>
      </c>
      <c r="L12" s="31" t="n">
        <v>539.985</v>
      </c>
      <c r="M12" s="32" t="n">
        <v>-778.90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8.092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069888</v>
      </c>
      <c r="L13" s="49" t="n">
        <v>539.985</v>
      </c>
      <c r="M13" s="50" t="n">
        <v>-748.03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28.1599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069888</v>
      </c>
      <c r="L14" s="31" t="n">
        <v>539.985</v>
      </c>
      <c r="M14" s="32" t="n">
        <v>-718.09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13.1888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069888</v>
      </c>
      <c r="L15" s="31" t="n">
        <v>539.985</v>
      </c>
      <c r="M15" s="32" t="n">
        <v>-703.1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93.5472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069888</v>
      </c>
      <c r="L16" s="31" t="n">
        <v>539.985</v>
      </c>
      <c r="M16" s="32" t="n">
        <v>-643.2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93.5472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069888</v>
      </c>
      <c r="L17" s="31" t="n">
        <v>539.985</v>
      </c>
      <c r="M17" s="32" t="n">
        <v>-643.23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0.2476780185759</v>
      </c>
      <c r="E18" s="39" t="n">
        <v>93.5472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069888</v>
      </c>
      <c r="L18" s="42" t="n">
        <v>539.985</v>
      </c>
      <c r="M18" s="43" t="n">
        <v>-643.2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93.5472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069888</v>
      </c>
      <c r="L19" s="31" t="n">
        <v>539.985</v>
      </c>
      <c r="M19" s="32" t="n">
        <v>-643.2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9.6416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069888</v>
      </c>
      <c r="L20" s="31" t="n">
        <v>539.985</v>
      </c>
      <c r="M20" s="32" t="n">
        <v>-609.58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069888</v>
      </c>
      <c r="L21" s="49" t="n">
        <v>539.985</v>
      </c>
      <c r="M21" s="50" t="n">
        <v>-589.93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069888</v>
      </c>
      <c r="L22" s="31" t="n">
        <v>539.985</v>
      </c>
      <c r="M22" s="32" t="n">
        <v>-589.9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069888</v>
      </c>
      <c r="L23" s="31" t="n">
        <v>539.985</v>
      </c>
      <c r="M23" s="32" t="n">
        <v>-589.9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069888</v>
      </c>
      <c r="L24" s="31" t="n">
        <v>539.985</v>
      </c>
      <c r="M24" s="32" t="n">
        <v>-589.9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4.53560371517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069888</v>
      </c>
      <c r="L25" s="31" t="n">
        <v>539.985</v>
      </c>
      <c r="M25" s="32" t="n">
        <v>-525.40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069888</v>
      </c>
      <c r="L26" s="42" t="n">
        <v>500</v>
      </c>
      <c r="M26" s="43" t="n">
        <v>-534.9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069888</v>
      </c>
      <c r="L27" s="31" t="n">
        <v>460</v>
      </c>
      <c r="M27" s="32" t="n">
        <v>-494.9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069888</v>
      </c>
      <c r="L28" s="31" t="n">
        <v>425</v>
      </c>
      <c r="M28" s="32" t="n">
        <v>-459.9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069888</v>
      </c>
      <c r="L29" s="49" t="n">
        <v>410</v>
      </c>
      <c r="M29" s="50" t="n">
        <v>-444.95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069888</v>
      </c>
      <c r="L30" s="31" t="n">
        <v>420</v>
      </c>
      <c r="M30" s="32" t="n">
        <v>-434.9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069888</v>
      </c>
      <c r="L31" s="31" t="n">
        <v>435</v>
      </c>
      <c r="M31" s="32" t="n">
        <v>-449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069888</v>
      </c>
      <c r="L32" s="31" t="n">
        <v>410</v>
      </c>
      <c r="M32" s="32" t="n">
        <v>-424.9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069888</v>
      </c>
      <c r="L33" s="31" t="n">
        <v>405</v>
      </c>
      <c r="M33" s="32" t="n">
        <v>-419.95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069888</v>
      </c>
      <c r="L34" s="42" t="n">
        <v>415</v>
      </c>
      <c r="M34" s="43" t="n">
        <v>-429.9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069888</v>
      </c>
      <c r="L35" s="31" t="n">
        <v>435</v>
      </c>
      <c r="M35" s="32" t="n">
        <v>-449.9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069888</v>
      </c>
      <c r="L36" s="31" t="n">
        <v>455</v>
      </c>
      <c r="M36" s="32" t="n">
        <v>-469.9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069888</v>
      </c>
      <c r="L37" s="49" t="n">
        <v>475</v>
      </c>
      <c r="M37" s="50" t="n">
        <v>-489.95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3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069888</v>
      </c>
      <c r="L38" s="31" t="n">
        <v>495</v>
      </c>
      <c r="M38" s="32" t="n">
        <v>-509.4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069888</v>
      </c>
      <c r="L39" s="31" t="n">
        <v>510</v>
      </c>
      <c r="M39" s="32" t="n">
        <v>-524.4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069888</v>
      </c>
      <c r="L40" s="31" t="n">
        <v>530</v>
      </c>
      <c r="M40" s="32" t="n">
        <v>-544.4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069888</v>
      </c>
      <c r="L41" s="31" t="n">
        <v>539.985</v>
      </c>
      <c r="M41" s="32" t="n">
        <v>-554.45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3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069888</v>
      </c>
      <c r="L42" s="42" t="n">
        <v>539.985</v>
      </c>
      <c r="M42" s="43" t="n">
        <v>-554.45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3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069888</v>
      </c>
      <c r="L43" s="31" t="n">
        <v>539.985</v>
      </c>
      <c r="M43" s="32" t="n">
        <v>-554.4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069888</v>
      </c>
      <c r="L44" s="31" t="n">
        <v>539.985</v>
      </c>
      <c r="M44" s="32" t="n">
        <v>-589.4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069888</v>
      </c>
      <c r="L45" s="49" t="n">
        <v>539.985</v>
      </c>
      <c r="M45" s="50" t="n">
        <v>-589.45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8.06417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069888</v>
      </c>
      <c r="L46" s="31" t="n">
        <v>539.985</v>
      </c>
      <c r="M46" s="32" t="n">
        <v>-617.5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7736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069888</v>
      </c>
      <c r="L47" s="31" t="n">
        <v>539.985</v>
      </c>
      <c r="M47" s="32" t="n">
        <v>-636.2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48308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069888</v>
      </c>
      <c r="L48" s="31" t="n">
        <v>539.985</v>
      </c>
      <c r="M48" s="32" t="n">
        <v>-654.9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4.19253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069888</v>
      </c>
      <c r="L49" s="31" t="n">
        <v>539.985</v>
      </c>
      <c r="M49" s="32" t="n">
        <v>-673.64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02.90198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069888</v>
      </c>
      <c r="L50" s="42" t="n">
        <v>539.985</v>
      </c>
      <c r="M50" s="43" t="n">
        <v>-692.3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0.9661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069888</v>
      </c>
      <c r="L51" s="31" t="n">
        <v>539.985</v>
      </c>
      <c r="M51" s="32" t="n">
        <v>-720.4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8.3850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069888</v>
      </c>
      <c r="L52" s="31" t="n">
        <v>539.985</v>
      </c>
      <c r="M52" s="32" t="n">
        <v>-757.8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7.7397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069888</v>
      </c>
      <c r="L53" s="55" t="n">
        <v>539.985</v>
      </c>
      <c r="M53" s="58" t="n">
        <v>-767.19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6.44924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069888</v>
      </c>
      <c r="L54" s="31" t="n">
        <v>539.985</v>
      </c>
      <c r="M54" s="32" t="n">
        <v>-785.9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5.8039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069888</v>
      </c>
      <c r="L55" s="31" t="n">
        <v>539.985</v>
      </c>
      <c r="M55" s="32" t="n">
        <v>-795.2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5.1586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069888</v>
      </c>
      <c r="L56" s="31" t="n">
        <v>539.985</v>
      </c>
      <c r="M56" s="32" t="n">
        <v>-804.6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5.1586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069888</v>
      </c>
      <c r="L57" s="31" t="n">
        <v>539.985</v>
      </c>
      <c r="M57" s="32" t="n">
        <v>-804.61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96.4492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069888</v>
      </c>
      <c r="L58" s="42" t="n">
        <v>539.985</v>
      </c>
      <c r="M58" s="43" t="n">
        <v>-785.9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6.4492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069888</v>
      </c>
      <c r="L59" s="31" t="n">
        <v>539.985</v>
      </c>
      <c r="M59" s="32" t="n">
        <v>-785.90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7.094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069888</v>
      </c>
      <c r="L60" s="31" t="n">
        <v>539.985</v>
      </c>
      <c r="M60" s="32" t="n">
        <v>-776.54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5.80397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069888</v>
      </c>
      <c r="L61" s="49" t="n">
        <v>539.985</v>
      </c>
      <c r="M61" s="50" t="n">
        <v>-795.25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33.868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069888</v>
      </c>
      <c r="L62" s="31" t="n">
        <v>539.985</v>
      </c>
      <c r="M62" s="32" t="n">
        <v>-823.3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9.3512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069888</v>
      </c>
      <c r="L63" s="31" t="n">
        <v>539.985</v>
      </c>
      <c r="M63" s="32" t="n">
        <v>-888.8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6.12486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069888</v>
      </c>
      <c r="L64" s="31" t="n">
        <v>539.985</v>
      </c>
      <c r="M64" s="32" t="n">
        <v>-935.5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92.89849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069888</v>
      </c>
      <c r="L65" s="31" t="n">
        <v>539.985</v>
      </c>
      <c r="M65" s="32" t="n">
        <v>-982.35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30.3173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069888</v>
      </c>
      <c r="L66" s="42" t="n">
        <v>539.985</v>
      </c>
      <c r="M66" s="43" t="n">
        <v>-1019.7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189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069888</v>
      </c>
      <c r="L67" s="31" t="n">
        <v>539.985</v>
      </c>
      <c r="M67" s="32" t="n">
        <v>-963.64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189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069888</v>
      </c>
      <c r="L68" s="31" t="n">
        <v>539.985</v>
      </c>
      <c r="M68" s="32" t="n">
        <v>-963.64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2.018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069888</v>
      </c>
      <c r="L69" s="49" t="n">
        <v>539.985</v>
      </c>
      <c r="M69" s="50" t="n">
        <v>-941.47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57.6288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069888</v>
      </c>
      <c r="L70" s="31" t="n">
        <v>539.985</v>
      </c>
      <c r="M70" s="32" t="n">
        <v>-947.0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8.568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069888</v>
      </c>
      <c r="L71" s="31" t="n">
        <v>539.985</v>
      </c>
      <c r="M71" s="32" t="n">
        <v>-948.0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0.138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069888</v>
      </c>
      <c r="L72" s="31" t="n">
        <v>539.985</v>
      </c>
      <c r="M72" s="32" t="n">
        <v>-939.59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5.535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069888</v>
      </c>
      <c r="L73" s="31" t="n">
        <v>539.985</v>
      </c>
      <c r="M73" s="32" t="n">
        <v>-904.9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69.6920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539.985</v>
      </c>
      <c r="M74" s="43" t="n">
        <v>-859.6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0.050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539.985</v>
      </c>
      <c r="M75" s="32" t="n">
        <v>-839.9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0.050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539.985</v>
      </c>
      <c r="M76" s="32" t="n">
        <v>-839.98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5.3701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539.985</v>
      </c>
      <c r="M77" s="50" t="n">
        <v>-835.30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15.437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804.2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0.118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808.9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4.7886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813.6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5.4377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804.2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05.1469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793.9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0.466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789.2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5.505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774.3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5.21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764.03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40.601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729.4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5.3400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04.1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0.60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29.4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5.272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34.09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0.3111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19.1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0.0203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08.8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0.0203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08.8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9.729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698.55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24.7006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13.5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9.952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38.7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9.8851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69776</v>
      </c>
      <c r="L96" s="31" t="n">
        <v>539.985</v>
      </c>
      <c r="M96" s="32" t="n">
        <v>-765.4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5.4377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69776</v>
      </c>
      <c r="L97" s="31" t="n">
        <v>539.985</v>
      </c>
      <c r="M97" s="32" t="n">
        <v>-801.00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39.759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69776</v>
      </c>
      <c r="L98" s="42" t="n">
        <v>539.985</v>
      </c>
      <c r="M98" s="43" t="n">
        <v>-825.3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9.6920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69776</v>
      </c>
      <c r="L99" s="31" t="n">
        <v>539.985</v>
      </c>
      <c r="M99" s="32" t="n">
        <v>-855.2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5.3025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69776</v>
      </c>
      <c r="L100" s="31" t="n">
        <v>539.985</v>
      </c>
      <c r="M100" s="32" t="n">
        <v>-860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75.3025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69776</v>
      </c>
      <c r="L101" s="55" t="n">
        <v>539.985</v>
      </c>
      <c r="M101" s="32" t="n">
        <v>-860.86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193881578947368</v>
      </c>
      <c r="E102" s="61" t="n">
        <f aca="false">SUM(E6:E101)/4000</f>
        <v>3.65238726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48979536</v>
      </c>
      <c r="L102" s="61" t="n">
        <f aca="false">SUM(L6:L101)/4000</f>
        <v>12.62969625</v>
      </c>
      <c r="M102" s="62" t="n">
        <f aca="false">SUM(M6:M101)/4000</f>
        <v>-17.27003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0.3173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419.95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64.535603715170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69776</v>
      </c>
      <c r="L104" s="66" t="n">
        <f aca="false">MIN(L6:L101)</f>
        <v>405</v>
      </c>
      <c r="M104" s="66" t="n">
        <f aca="false">MIN(M6:M101)</f>
        <v>-1019.7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1:07Z</dcterms:modified>
  <cp:revision>0</cp:revision>
  <dc:subject/>
  <dc:title/>
</cp:coreProperties>
</file>