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4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1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46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45.3701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1.628</v>
      </c>
      <c r="L6" s="31" t="n">
        <v>539.985</v>
      </c>
      <c r="M6" s="32" t="n">
        <v>-831.86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20.1180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1.628</v>
      </c>
      <c r="L7" s="31" t="n">
        <v>539.985</v>
      </c>
      <c r="M7" s="32" t="n">
        <v>-806.61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94.8562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1.628</v>
      </c>
      <c r="L8" s="31" t="n">
        <v>539.985</v>
      </c>
      <c r="M8" s="32" t="n">
        <v>-781.3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70.5343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1.628</v>
      </c>
      <c r="L9" s="31" t="n">
        <v>539.985</v>
      </c>
      <c r="M9" s="32" t="n">
        <v>-757.03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40.6019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1.628</v>
      </c>
      <c r="L10" s="42" t="n">
        <v>539.985</v>
      </c>
      <c r="M10" s="43" t="n">
        <v>-727.09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05.04929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1.628</v>
      </c>
      <c r="L11" s="31" t="n">
        <v>539.985</v>
      </c>
      <c r="M11" s="32" t="n">
        <v>-691.54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3.5472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1.628</v>
      </c>
      <c r="L12" s="31" t="n">
        <v>539.985</v>
      </c>
      <c r="M12" s="32" t="n">
        <v>-680.044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93.5472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1.628</v>
      </c>
      <c r="L13" s="49" t="n">
        <v>539.985</v>
      </c>
      <c r="M13" s="50" t="n">
        <v>-680.044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93.5472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1.628</v>
      </c>
      <c r="L14" s="31" t="n">
        <v>539.985</v>
      </c>
      <c r="M14" s="32" t="n">
        <v>-680.044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3.5472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1.628</v>
      </c>
      <c r="L15" s="31" t="n">
        <v>539.985</v>
      </c>
      <c r="M15" s="32" t="n">
        <v>-680.044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40.2476780185759</v>
      </c>
      <c r="E16" s="28" t="n">
        <v>93.5472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1.628</v>
      </c>
      <c r="L16" s="31" t="n">
        <v>539.985</v>
      </c>
      <c r="M16" s="32" t="n">
        <v>-639.79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59.8555211558308</v>
      </c>
      <c r="E17" s="28" t="n">
        <v>93.5472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1.628</v>
      </c>
      <c r="L17" s="31" t="n">
        <v>539.985</v>
      </c>
      <c r="M17" s="32" t="n">
        <v>-620.18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9.8555211558308</v>
      </c>
      <c r="E18" s="39" t="n">
        <v>93.5472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1.628</v>
      </c>
      <c r="L18" s="42" t="n">
        <v>539.985</v>
      </c>
      <c r="M18" s="43" t="n">
        <v>-620.18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0.4953560371517</v>
      </c>
      <c r="E19" s="28" t="n">
        <v>93.5472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1.628</v>
      </c>
      <c r="L19" s="31" t="n">
        <v>539.985</v>
      </c>
      <c r="M19" s="32" t="n">
        <v>-599.54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1.628</v>
      </c>
      <c r="L20" s="31" t="n">
        <v>539.985</v>
      </c>
      <c r="M20" s="32" t="n">
        <v>-586.4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1.628</v>
      </c>
      <c r="L21" s="49" t="n">
        <v>539.985</v>
      </c>
      <c r="M21" s="50" t="n">
        <v>-586.497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1.628</v>
      </c>
      <c r="L22" s="31" t="n">
        <v>539.985</v>
      </c>
      <c r="M22" s="32" t="n">
        <v>-586.49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1.628</v>
      </c>
      <c r="L23" s="31" t="n">
        <v>539.985</v>
      </c>
      <c r="M23" s="32" t="n">
        <v>-586.49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539.985</v>
      </c>
      <c r="M24" s="32" t="n">
        <v>-588.82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539.985</v>
      </c>
      <c r="M25" s="32" t="n">
        <v>-588.82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539.985</v>
      </c>
      <c r="M26" s="43" t="n">
        <v>-568.82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71.5995872033024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539.985</v>
      </c>
      <c r="M27" s="32" t="n">
        <v>-517.22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02.55933952528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539.985</v>
      </c>
      <c r="M28" s="32" t="n">
        <v>-486.26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02.55933952528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539.985</v>
      </c>
      <c r="M29" s="50" t="n">
        <v>-486.26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22.55933952528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539.985</v>
      </c>
      <c r="M30" s="32" t="n">
        <v>-466.26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22.559339525284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539.985</v>
      </c>
      <c r="M31" s="32" t="n">
        <v>-466.26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91.599587203302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539.985</v>
      </c>
      <c r="M32" s="32" t="n">
        <v>-497.22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91.5995872033024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539.985</v>
      </c>
      <c r="M33" s="32" t="n">
        <v>-497.22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91.5995872033024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3995</v>
      </c>
      <c r="K34" s="42" t="n">
        <v>13.9536</v>
      </c>
      <c r="L34" s="42" t="n">
        <v>539.985</v>
      </c>
      <c r="M34" s="43" t="n">
        <v>-496.73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3995</v>
      </c>
      <c r="K35" s="31" t="n">
        <v>13.9536</v>
      </c>
      <c r="L35" s="31" t="n">
        <v>539.985</v>
      </c>
      <c r="M35" s="32" t="n">
        <v>-548.3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3995</v>
      </c>
      <c r="K36" s="31" t="n">
        <v>13.9536</v>
      </c>
      <c r="L36" s="31" t="n">
        <v>539.985</v>
      </c>
      <c r="M36" s="32" t="n">
        <v>-548.3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3995</v>
      </c>
      <c r="K37" s="49" t="n">
        <v>13.9536</v>
      </c>
      <c r="L37" s="49" t="n">
        <v>539.985</v>
      </c>
      <c r="M37" s="50" t="n">
        <v>-548.3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3.9536</v>
      </c>
      <c r="L38" s="31" t="n">
        <v>539.985</v>
      </c>
      <c r="M38" s="32" t="n">
        <v>-588.3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9.35472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3.9536</v>
      </c>
      <c r="L39" s="31" t="n">
        <v>539.985</v>
      </c>
      <c r="M39" s="32" t="n">
        <v>-597.69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7.41890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3.9536</v>
      </c>
      <c r="L40" s="31" t="n">
        <v>539.985</v>
      </c>
      <c r="M40" s="32" t="n">
        <v>-625.7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5.48308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3.9536</v>
      </c>
      <c r="L41" s="31" t="n">
        <v>539.985</v>
      </c>
      <c r="M41" s="32" t="n">
        <v>-653.82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4.19253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3.9536</v>
      </c>
      <c r="L42" s="42" t="n">
        <v>539.985</v>
      </c>
      <c r="M42" s="43" t="n">
        <v>-672.53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12.25671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3.9536</v>
      </c>
      <c r="L43" s="31" t="n">
        <v>539.985</v>
      </c>
      <c r="M43" s="32" t="n">
        <v>-700.5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0.9661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3.9536</v>
      </c>
      <c r="L44" s="31" t="n">
        <v>539.985</v>
      </c>
      <c r="M44" s="32" t="n">
        <v>-719.30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77.73979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3.9536</v>
      </c>
      <c r="L45" s="49" t="n">
        <v>539.985</v>
      </c>
      <c r="M45" s="50" t="n">
        <v>-766.07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05.80397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3.9536</v>
      </c>
      <c r="L46" s="31" t="n">
        <v>539.985</v>
      </c>
      <c r="M46" s="32" t="n">
        <v>-794.1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2.57760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3.9536</v>
      </c>
      <c r="L47" s="31" t="n">
        <v>539.985</v>
      </c>
      <c r="M47" s="32" t="n">
        <v>-840.91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40.2476780185759</v>
      </c>
      <c r="E48" s="28" t="n">
        <v>280.6417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3.9536</v>
      </c>
      <c r="L48" s="31" t="n">
        <v>539.985</v>
      </c>
      <c r="M48" s="32" t="n">
        <v>-828.73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40.2476780185759</v>
      </c>
      <c r="E49" s="28" t="n">
        <v>318.06068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3.9536</v>
      </c>
      <c r="L49" s="31" t="n">
        <v>539.985</v>
      </c>
      <c r="M49" s="32" t="n">
        <v>-866.15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40.2476780185759</v>
      </c>
      <c r="E50" s="39" t="n">
        <v>346.12486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3.9536</v>
      </c>
      <c r="L50" s="42" t="n">
        <v>539.985</v>
      </c>
      <c r="M50" s="43" t="n">
        <v>-894.21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40.2476780185759</v>
      </c>
      <c r="E51" s="28" t="n">
        <v>383.54376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3.9536</v>
      </c>
      <c r="L51" s="31" t="n">
        <v>539.985</v>
      </c>
      <c r="M51" s="32" t="n">
        <v>-931.63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40.2476780185759</v>
      </c>
      <c r="E52" s="28" t="n">
        <v>402.25321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539.985</v>
      </c>
      <c r="M52" s="32" t="n">
        <v>-950.34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40.2476780185759</v>
      </c>
      <c r="E53" s="55" t="n">
        <v>420.9626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539.985</v>
      </c>
      <c r="M53" s="58" t="n">
        <v>-969.05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39.67212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539.985</v>
      </c>
      <c r="M54" s="32" t="n">
        <v>-1028.0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40.2476780185759</v>
      </c>
      <c r="E55" s="28" t="n">
        <v>458.38157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539.985</v>
      </c>
      <c r="M55" s="32" t="n">
        <v>-1006.47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40.2476780185759</v>
      </c>
      <c r="E56" s="28" t="n">
        <v>467.7363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539.985</v>
      </c>
      <c r="M56" s="32" t="n">
        <v>-1015.82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40.2476780185759</v>
      </c>
      <c r="E57" s="28" t="n">
        <v>458.38157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539.985</v>
      </c>
      <c r="M57" s="32" t="n">
        <v>-1006.47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40.2476780185759</v>
      </c>
      <c r="E58" s="39" t="n">
        <v>458.38157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539.985</v>
      </c>
      <c r="M58" s="43" t="n">
        <v>-1006.47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40.2476780185759</v>
      </c>
      <c r="E59" s="28" t="n">
        <v>458.38157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539.985</v>
      </c>
      <c r="M59" s="32" t="n">
        <v>-1006.47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80.4953560371517</v>
      </c>
      <c r="E60" s="28" t="n">
        <v>467.736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539.985</v>
      </c>
      <c r="M60" s="32" t="n">
        <v>-975.5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80.4953560371517</v>
      </c>
      <c r="E61" s="47" t="n">
        <v>486.445752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539.985</v>
      </c>
      <c r="M61" s="50" t="n">
        <v>-994.28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80.4953560371517</v>
      </c>
      <c r="E62" s="28" t="n">
        <v>514.50993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539.985</v>
      </c>
      <c r="M62" s="32" t="n">
        <v>-1022.35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80.4953560371517</v>
      </c>
      <c r="E63" s="28" t="n">
        <v>570.63828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539.985</v>
      </c>
      <c r="M63" s="32" t="n">
        <v>-1078.48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80.4953560371517</v>
      </c>
      <c r="E64" s="28" t="n">
        <v>617.41191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539.985</v>
      </c>
      <c r="M64" s="32" t="n">
        <v>-1125.25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1.2835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539.985</v>
      </c>
      <c r="M65" s="32" t="n">
        <v>-1149.622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1.2835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539.985</v>
      </c>
      <c r="M66" s="43" t="n">
        <v>-1149.62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34.20001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539.985</v>
      </c>
      <c r="M67" s="32" t="n">
        <v>-1122.5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39.81052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441984</v>
      </c>
      <c r="L68" s="31" t="n">
        <v>539.985</v>
      </c>
      <c r="M68" s="32" t="n">
        <v>-1129.6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52.911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441984</v>
      </c>
      <c r="L69" s="49" t="n">
        <v>539.985</v>
      </c>
      <c r="M69" s="50" t="n">
        <v>-1142.7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47.291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441984</v>
      </c>
      <c r="L70" s="31" t="n">
        <v>539.985</v>
      </c>
      <c r="M70" s="32" t="n">
        <v>-1137.11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49.1710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441984</v>
      </c>
      <c r="L71" s="31" t="n">
        <v>539.985</v>
      </c>
      <c r="M71" s="32" t="n">
        <v>-1138.9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40.750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441984</v>
      </c>
      <c r="L72" s="31" t="n">
        <v>539.985</v>
      </c>
      <c r="M72" s="32" t="n">
        <v>-1130.577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00.5272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441984</v>
      </c>
      <c r="L73" s="31" t="n">
        <v>539.985</v>
      </c>
      <c r="M73" s="32" t="n">
        <v>-1090.354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45.33302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441984</v>
      </c>
      <c r="L74" s="42" t="n">
        <v>539.985</v>
      </c>
      <c r="M74" s="43" t="n">
        <v>-1035.1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95.7492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441984</v>
      </c>
      <c r="L75" s="31" t="n">
        <v>539.985</v>
      </c>
      <c r="M75" s="32" t="n">
        <v>-985.57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70.4874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441984</v>
      </c>
      <c r="L76" s="31" t="n">
        <v>539.985</v>
      </c>
      <c r="M76" s="32" t="n">
        <v>-960.3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49.905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441984</v>
      </c>
      <c r="L77" s="49" t="n">
        <v>539.985</v>
      </c>
      <c r="M77" s="50" t="n">
        <v>-939.732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340.5550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441984</v>
      </c>
      <c r="L78" s="31" t="n">
        <v>539.985</v>
      </c>
      <c r="M78" s="32" t="n">
        <v>-930.38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40.5550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441984</v>
      </c>
      <c r="L79" s="31" t="n">
        <v>539.985</v>
      </c>
      <c r="M79" s="32" t="n">
        <v>-930.38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15.4006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441984</v>
      </c>
      <c r="L80" s="31" t="n">
        <v>539.985</v>
      </c>
      <c r="M80" s="32" t="n">
        <v>-1005.22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55.623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441984</v>
      </c>
      <c r="L81" s="31" t="n">
        <v>539.985</v>
      </c>
      <c r="M81" s="32" t="n">
        <v>-1045.4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00.4198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441984</v>
      </c>
      <c r="L82" s="42" t="n">
        <v>539.985</v>
      </c>
      <c r="M82" s="43" t="n">
        <v>-990.24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90.1387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441984</v>
      </c>
      <c r="L83" s="31" t="n">
        <v>539.985</v>
      </c>
      <c r="M83" s="32" t="n">
        <v>-979.96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65.8168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441984</v>
      </c>
      <c r="L84" s="31" t="n">
        <v>539.985</v>
      </c>
      <c r="M84" s="32" t="n">
        <v>-955.64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0.2739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441984</v>
      </c>
      <c r="L85" s="49" t="n">
        <v>539.985</v>
      </c>
      <c r="M85" s="50" t="n">
        <v>-920.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80.6805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15.441984</v>
      </c>
      <c r="L86" s="31" t="n">
        <v>539.985</v>
      </c>
      <c r="M86" s="32" t="n">
        <v>-870.5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0.3897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15.441984</v>
      </c>
      <c r="L87" s="31" t="n">
        <v>539.985</v>
      </c>
      <c r="M87" s="32" t="n">
        <v>-860.21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15.1955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15.441984</v>
      </c>
      <c r="L88" s="31" t="n">
        <v>539.985</v>
      </c>
      <c r="M88" s="32" t="n">
        <v>-805.02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00.2341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15.441984</v>
      </c>
      <c r="L89" s="31" t="n">
        <v>539.985</v>
      </c>
      <c r="M89" s="32" t="n">
        <v>-790.061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15.19552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441984</v>
      </c>
      <c r="L90" s="42" t="n">
        <v>539.985</v>
      </c>
      <c r="M90" s="43" t="n">
        <v>-805.5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5.4959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441984</v>
      </c>
      <c r="L91" s="31" t="n">
        <v>539.985</v>
      </c>
      <c r="M91" s="32" t="n">
        <v>-815.8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95.5538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441984</v>
      </c>
      <c r="L92" s="31" t="n">
        <v>539.985</v>
      </c>
      <c r="M92" s="32" t="n">
        <v>-785.865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90.8736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441984</v>
      </c>
      <c r="L93" s="49" t="n">
        <v>539.985</v>
      </c>
      <c r="M93" s="50" t="n">
        <v>-781.185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85.26311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441984</v>
      </c>
      <c r="L94" s="31" t="n">
        <v>539.985</v>
      </c>
      <c r="M94" s="32" t="n">
        <v>-775.57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10.5249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441984</v>
      </c>
      <c r="L95" s="31" t="n">
        <v>539.985</v>
      </c>
      <c r="M95" s="32" t="n">
        <v>-800.8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95.5538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441984</v>
      </c>
      <c r="L96" s="31" t="n">
        <v>539.985</v>
      </c>
      <c r="M96" s="32" t="n">
        <v>-785.86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30.1665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441984</v>
      </c>
      <c r="L97" s="31" t="n">
        <v>539.985</v>
      </c>
      <c r="M97" s="32" t="n">
        <v>-820.47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60.10867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441984</v>
      </c>
      <c r="L98" s="42" t="n">
        <v>539.985</v>
      </c>
      <c r="M98" s="43" t="n">
        <v>-850.4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75.0700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441984</v>
      </c>
      <c r="L99" s="31" t="n">
        <v>539.985</v>
      </c>
      <c r="M99" s="32" t="n">
        <v>-865.38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85.36081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441984</v>
      </c>
      <c r="L100" s="31" t="n">
        <v>539.985</v>
      </c>
      <c r="M100" s="32" t="n">
        <v>-875.6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85.3608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441984</v>
      </c>
      <c r="L101" s="55" t="n">
        <v>539.985</v>
      </c>
      <c r="M101" s="32" t="n">
        <v>-875.6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505572755417957</v>
      </c>
      <c r="E102" s="61" t="n">
        <f aca="false">SUM(E6:E101)/4000</f>
        <v>5.91462047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433</v>
      </c>
      <c r="K102" s="61" t="n">
        <f aca="false">SUM(K6:K101)/4000</f>
        <v>0.337072464</v>
      </c>
      <c r="L102" s="61" t="n">
        <f aca="false">SUM(L6:L101)/4000</f>
        <v>12.95964</v>
      </c>
      <c r="M102" s="62" t="n">
        <f aca="false">SUM(M6:M101)/4000</f>
        <v>-19.536194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617.41191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441984</v>
      </c>
      <c r="L103" s="64" t="n">
        <f aca="false">MAX(L6:L101)</f>
        <v>539.985</v>
      </c>
      <c r="M103" s="64" t="n">
        <f aca="false">MAX(M6:M101)</f>
        <v>-466.2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22.559339525284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1.628</v>
      </c>
      <c r="L104" s="66" t="n">
        <f aca="false">MIN(L6:L101)</f>
        <v>539.985</v>
      </c>
      <c r="M104" s="66" t="n">
        <f aca="false">MIN(M6:M101)</f>
        <v>-1149.6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2:41:54Z</dcterms:modified>
  <cp:revision>0</cp:revision>
  <dc:subject/>
  <dc:title/>
</cp:coreProperties>
</file>