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2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5</v>
      </c>
      <c r="T26" s="108" t="n">
        <v>0</v>
      </c>
      <c r="U26" s="108" t="n">
        <v>0</v>
      </c>
      <c r="V26" s="108" t="n">
        <v>0</v>
      </c>
      <c r="W26" s="108" t="n">
        <v>6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75</v>
      </c>
      <c r="AO26" s="110" t="n">
        <v>1275</v>
      </c>
      <c r="AP26" s="111" t="n">
        <v>12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65</v>
      </c>
      <c r="AO27" s="110" t="n">
        <v>1265</v>
      </c>
      <c r="AP27" s="111" t="n">
        <v>12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5</v>
      </c>
      <c r="T28" s="122" t="n">
        <v>0</v>
      </c>
      <c r="U28" s="122" t="n">
        <v>0</v>
      </c>
      <c r="V28" s="122" t="n">
        <v>0</v>
      </c>
      <c r="W28" s="122" t="n">
        <v>6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55</v>
      </c>
      <c r="AO28" s="124" t="n">
        <v>1255</v>
      </c>
      <c r="AP28" s="125" t="n">
        <v>12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5</v>
      </c>
      <c r="T29" s="94" t="n">
        <v>0</v>
      </c>
      <c r="U29" s="94" t="n">
        <v>0</v>
      </c>
      <c r="V29" s="94" t="n">
        <v>0</v>
      </c>
      <c r="W29" s="94" t="n">
        <v>6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35</v>
      </c>
      <c r="AO29" s="96" t="n">
        <v>1235</v>
      </c>
      <c r="AP29" s="97" t="n">
        <v>12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215</v>
      </c>
      <c r="AO31" s="110" t="n">
        <v>1215</v>
      </c>
      <c r="AP31" s="111" t="n">
        <v>12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205</v>
      </c>
      <c r="AO32" s="124" t="n">
        <v>1205</v>
      </c>
      <c r="AP32" s="125" t="n">
        <v>12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0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5</v>
      </c>
      <c r="AN34" s="110" t="n">
        <v>1175</v>
      </c>
      <c r="AO34" s="110" t="n">
        <v>1175</v>
      </c>
      <c r="AP34" s="111" t="n">
        <v>11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0</v>
      </c>
      <c r="U35" s="108" t="n">
        <v>0</v>
      </c>
      <c r="V35" s="108" t="n">
        <v>0</v>
      </c>
      <c r="W35" s="108" t="n">
        <v>6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5</v>
      </c>
      <c r="T36" s="122" t="n">
        <v>0</v>
      </c>
      <c r="U36" s="122" t="n">
        <v>0</v>
      </c>
      <c r="V36" s="122" t="n">
        <v>0</v>
      </c>
      <c r="W36" s="122" t="n">
        <v>6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165</v>
      </c>
      <c r="AO42" s="110" t="n">
        <v>1165</v>
      </c>
      <c r="AP42" s="111" t="n">
        <v>11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195</v>
      </c>
      <c r="AO44" s="124" t="n">
        <v>1195</v>
      </c>
      <c r="AP44" s="125" t="n">
        <v>11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0</v>
      </c>
      <c r="AN57" s="96" t="n">
        <v>1395</v>
      </c>
      <c r="AO57" s="96" t="n">
        <v>1395</v>
      </c>
      <c r="AP57" s="97" t="n">
        <v>13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30</v>
      </c>
      <c r="AO58" s="110" t="n">
        <v>1430</v>
      </c>
      <c r="AP58" s="111" t="n">
        <v>14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0</v>
      </c>
      <c r="AN59" s="110" t="n">
        <v>1455</v>
      </c>
      <c r="AO59" s="110" t="n">
        <v>1455</v>
      </c>
      <c r="AP59" s="111" t="n">
        <v>14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470</v>
      </c>
      <c r="AO60" s="124" t="n">
        <v>1470</v>
      </c>
      <c r="AP60" s="125" t="n">
        <v>14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490</v>
      </c>
      <c r="AO61" s="96" t="n">
        <v>1490</v>
      </c>
      <c r="AP61" s="97" t="n">
        <v>14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0</v>
      </c>
      <c r="AN63" s="110" t="n">
        <v>1515</v>
      </c>
      <c r="AO63" s="110" t="n">
        <v>1515</v>
      </c>
      <c r="AP63" s="111" t="n">
        <v>15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0</v>
      </c>
      <c r="AN64" s="124" t="n">
        <v>1515</v>
      </c>
      <c r="AO64" s="124" t="n">
        <v>1515</v>
      </c>
      <c r="AP64" s="125" t="n">
        <v>15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495</v>
      </c>
      <c r="AO65" s="96" t="n">
        <v>1495</v>
      </c>
      <c r="AP65" s="97" t="n">
        <v>14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0</v>
      </c>
      <c r="AN66" s="110" t="n">
        <v>1485</v>
      </c>
      <c r="AO66" s="110" t="n">
        <v>1485</v>
      </c>
      <c r="AP66" s="111" t="n">
        <v>14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0</v>
      </c>
      <c r="AN67" s="110" t="n">
        <v>1475</v>
      </c>
      <c r="AO67" s="110" t="n">
        <v>1475</v>
      </c>
      <c r="AP67" s="111" t="n">
        <v>14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0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0</v>
      </c>
      <c r="AN73" s="96" t="n">
        <v>1635</v>
      </c>
      <c r="AO73" s="96" t="n">
        <v>1635</v>
      </c>
      <c r="AP73" s="97" t="n">
        <v>16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660</v>
      </c>
      <c r="AO74" s="110" t="n">
        <v>1660</v>
      </c>
      <c r="AP74" s="111" t="n">
        <v>16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60</v>
      </c>
      <c r="AN75" s="110" t="n">
        <v>1655</v>
      </c>
      <c r="AO75" s="110" t="n">
        <v>1655</v>
      </c>
      <c r="AP75" s="111" t="n">
        <v>16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0</v>
      </c>
      <c r="AN80" s="124" t="n">
        <v>1585</v>
      </c>
      <c r="AO80" s="124" t="n">
        <v>1585</v>
      </c>
      <c r="AP80" s="125" t="n">
        <v>15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0</v>
      </c>
      <c r="AN81" s="96" t="n">
        <v>1565</v>
      </c>
      <c r="AO81" s="96" t="n">
        <v>1565</v>
      </c>
      <c r="AP81" s="97" t="n">
        <v>15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0</v>
      </c>
      <c r="AN84" s="124" t="n">
        <v>1595</v>
      </c>
      <c r="AO84" s="124" t="n">
        <v>1595</v>
      </c>
      <c r="AP84" s="125" t="n">
        <v>15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0</v>
      </c>
      <c r="AN88" s="124" t="n">
        <v>1585</v>
      </c>
      <c r="AO88" s="124" t="n">
        <v>1585</v>
      </c>
      <c r="AP88" s="125" t="n">
        <v>15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565</v>
      </c>
      <c r="AO89" s="96" t="n">
        <v>1565</v>
      </c>
      <c r="AP89" s="97" t="n">
        <v>15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0</v>
      </c>
      <c r="AN91" s="110" t="n">
        <v>1535</v>
      </c>
      <c r="AO91" s="110" t="n">
        <v>1535</v>
      </c>
      <c r="AP91" s="111" t="n">
        <v>15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0</v>
      </c>
      <c r="AN92" s="124" t="n">
        <v>1515</v>
      </c>
      <c r="AO92" s="124" t="n">
        <v>1515</v>
      </c>
      <c r="AP92" s="125" t="n">
        <v>15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0</v>
      </c>
      <c r="AN97" s="142" t="n">
        <v>1435</v>
      </c>
      <c r="AO97" s="142" t="n">
        <v>1435</v>
      </c>
      <c r="AP97" s="143" t="n">
        <v>14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0</v>
      </c>
      <c r="AN103" s="110" t="n">
        <v>1455</v>
      </c>
      <c r="AO103" s="110" t="n">
        <v>1455</v>
      </c>
      <c r="AP103" s="111" t="n">
        <v>14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0</v>
      </c>
      <c r="AN104" s="124" t="n">
        <v>1465</v>
      </c>
      <c r="AO104" s="124" t="n">
        <v>1465</v>
      </c>
      <c r="AP104" s="125" t="n">
        <v>14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0</v>
      </c>
      <c r="AN106" s="110" t="n">
        <v>1465</v>
      </c>
      <c r="AO106" s="110" t="n">
        <v>1465</v>
      </c>
      <c r="AP106" s="111" t="n">
        <v>14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8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21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925</v>
      </c>
      <c r="AN109" s="161" t="n">
        <f aca="false">SUM(AN13:AN108)/4000</f>
        <v>33.51</v>
      </c>
      <c r="AO109" s="161" t="n">
        <f aca="false">SUM(AO13:AO108)/4000</f>
        <v>33.51</v>
      </c>
      <c r="AP109" s="161" t="n">
        <f aca="false">SUM(AP13:AP108)/4000</f>
        <v>33.5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31T06:23:29Z</dcterms:modified>
  <cp:revision>0</cp:revision>
  <dc:subject/>
  <dc:title/>
</cp:coreProperties>
</file>