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8" activeCellId="0" sqref="T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111111111111</v>
      </c>
      <c r="G5" s="29"/>
      <c r="H5" s="28"/>
      <c r="I5" s="21" t="s">
        <v>10</v>
      </c>
      <c r="J5" s="30" t="n">
        <v>4428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45</v>
      </c>
      <c r="AN13" s="96" t="n">
        <v>1540</v>
      </c>
      <c r="AO13" s="96" t="n">
        <v>1540</v>
      </c>
      <c r="AP13" s="97" t="n">
        <v>15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15</v>
      </c>
      <c r="AN14" s="110" t="n">
        <v>1510</v>
      </c>
      <c r="AO14" s="110" t="n">
        <v>1510</v>
      </c>
      <c r="AP14" s="111" t="n">
        <v>15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9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80</v>
      </c>
      <c r="AN15" s="110" t="n">
        <v>1475</v>
      </c>
      <c r="AO15" s="110" t="n">
        <v>1475</v>
      </c>
      <c r="AP15" s="111" t="n">
        <v>14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7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4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35</v>
      </c>
      <c r="AN16" s="124" t="n">
        <v>1430</v>
      </c>
      <c r="AO16" s="124" t="n">
        <v>1430</v>
      </c>
      <c r="AP16" s="125" t="n">
        <v>14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1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00</v>
      </c>
      <c r="AN17" s="96" t="n">
        <v>1395</v>
      </c>
      <c r="AO17" s="96" t="n">
        <v>1395</v>
      </c>
      <c r="AP17" s="97" t="n">
        <v>13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6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55</v>
      </c>
      <c r="AN18" s="110" t="n">
        <v>1350</v>
      </c>
      <c r="AO18" s="110" t="n">
        <v>1350</v>
      </c>
      <c r="AP18" s="111" t="n">
        <v>13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5</v>
      </c>
      <c r="AN19" s="110" t="n">
        <v>1320</v>
      </c>
      <c r="AO19" s="110" t="n">
        <v>1320</v>
      </c>
      <c r="AP19" s="111" t="n">
        <v>13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5</v>
      </c>
      <c r="AO25" s="96" t="n">
        <v>1285</v>
      </c>
      <c r="AP25" s="97" t="n">
        <v>12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85</v>
      </c>
      <c r="AO26" s="110" t="n">
        <v>1285</v>
      </c>
      <c r="AP26" s="111" t="n">
        <v>12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0</v>
      </c>
      <c r="T27" s="108" t="n">
        <v>0</v>
      </c>
      <c r="U27" s="108" t="n">
        <v>0</v>
      </c>
      <c r="V27" s="108" t="n">
        <v>0</v>
      </c>
      <c r="W27" s="108" t="n">
        <v>6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70</v>
      </c>
      <c r="AO27" s="110" t="n">
        <v>1270</v>
      </c>
      <c r="AP27" s="111" t="n">
        <v>12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0</v>
      </c>
      <c r="T28" s="122" t="n">
        <v>0</v>
      </c>
      <c r="U28" s="122" t="n">
        <v>0</v>
      </c>
      <c r="V28" s="122" t="n">
        <v>0</v>
      </c>
      <c r="W28" s="122" t="n">
        <v>6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60</v>
      </c>
      <c r="AO28" s="124" t="n">
        <v>1260</v>
      </c>
      <c r="AP28" s="125" t="n">
        <v>12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0</v>
      </c>
      <c r="T29" s="94" t="n">
        <v>0</v>
      </c>
      <c r="U29" s="94" t="n">
        <v>0</v>
      </c>
      <c r="V29" s="94" t="n">
        <v>0</v>
      </c>
      <c r="W29" s="94" t="n">
        <v>6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40</v>
      </c>
      <c r="AO29" s="96" t="n">
        <v>1240</v>
      </c>
      <c r="AP29" s="97" t="n">
        <v>12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80</v>
      </c>
      <c r="AN30" s="110" t="n">
        <v>1220</v>
      </c>
      <c r="AO30" s="110" t="n">
        <v>1220</v>
      </c>
      <c r="AP30" s="111" t="n">
        <v>12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0</v>
      </c>
      <c r="AN31" s="110" t="n">
        <v>1210</v>
      </c>
      <c r="AO31" s="110" t="n">
        <v>1210</v>
      </c>
      <c r="AP31" s="111" t="n">
        <v>12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0</v>
      </c>
      <c r="AN32" s="124" t="n">
        <v>1200</v>
      </c>
      <c r="AO32" s="124" t="n">
        <v>1200</v>
      </c>
      <c r="AP32" s="125" t="n">
        <v>12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0</v>
      </c>
      <c r="AN33" s="96" t="n">
        <v>1180</v>
      </c>
      <c r="AO33" s="96" t="n">
        <v>1180</v>
      </c>
      <c r="AP33" s="97" t="n">
        <v>11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0</v>
      </c>
      <c r="AN34" s="110" t="n">
        <v>1160</v>
      </c>
      <c r="AO34" s="110" t="n">
        <v>1160</v>
      </c>
      <c r="AP34" s="111" t="n">
        <v>11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0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1090</v>
      </c>
      <c r="AO36" s="124" t="n">
        <v>1090</v>
      </c>
      <c r="AP36" s="125" t="n">
        <v>10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50</v>
      </c>
      <c r="AO39" s="110" t="n">
        <v>1150</v>
      </c>
      <c r="AP39" s="111" t="n">
        <v>11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0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1180</v>
      </c>
      <c r="AO41" s="96" t="n">
        <v>1180</v>
      </c>
      <c r="AP41" s="97" t="n">
        <v>11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0</v>
      </c>
      <c r="AN42" s="110" t="n">
        <v>1200</v>
      </c>
      <c r="AO42" s="110" t="n">
        <v>1200</v>
      </c>
      <c r="AP42" s="111" t="n">
        <v>12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0</v>
      </c>
      <c r="AN43" s="110" t="n">
        <v>1220</v>
      </c>
      <c r="AO43" s="110" t="n">
        <v>1220</v>
      </c>
      <c r="AP43" s="111" t="n">
        <v>12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0</v>
      </c>
      <c r="U44" s="122" t="n">
        <v>0</v>
      </c>
      <c r="V44" s="122" t="n">
        <v>0</v>
      </c>
      <c r="W44" s="122" t="n">
        <v>6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40</v>
      </c>
      <c r="AO44" s="124" t="n">
        <v>1240</v>
      </c>
      <c r="AP44" s="125" t="n">
        <v>12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0</v>
      </c>
      <c r="T45" s="94" t="n">
        <v>0</v>
      </c>
      <c r="U45" s="94" t="n">
        <v>0</v>
      </c>
      <c r="V45" s="94" t="n">
        <v>0</v>
      </c>
      <c r="W45" s="94" t="n">
        <v>6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35</v>
      </c>
      <c r="AN72" s="124" t="n">
        <v>1430</v>
      </c>
      <c r="AO72" s="124" t="n">
        <v>1430</v>
      </c>
      <c r="AP72" s="125" t="n">
        <v>14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65</v>
      </c>
      <c r="AN73" s="96" t="n">
        <v>1460</v>
      </c>
      <c r="AO73" s="96" t="n">
        <v>1460</v>
      </c>
      <c r="AP73" s="97" t="n">
        <v>14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85</v>
      </c>
      <c r="AN74" s="110" t="n">
        <v>1480</v>
      </c>
      <c r="AO74" s="110" t="n">
        <v>1480</v>
      </c>
      <c r="AP74" s="111" t="n">
        <v>14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9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0</v>
      </c>
      <c r="AN75" s="110" t="n">
        <v>1475</v>
      </c>
      <c r="AO75" s="110" t="n">
        <v>1475</v>
      </c>
      <c r="AP75" s="111" t="n">
        <v>14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75</v>
      </c>
      <c r="AN76" s="124" t="n">
        <v>1470</v>
      </c>
      <c r="AO76" s="124" t="n">
        <v>1470</v>
      </c>
      <c r="AP76" s="125" t="n">
        <v>14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5</v>
      </c>
      <c r="AN77" s="96" t="n">
        <v>1460</v>
      </c>
      <c r="AO77" s="96" t="n">
        <v>1460</v>
      </c>
      <c r="AP77" s="97" t="n">
        <v>14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45</v>
      </c>
      <c r="AN78" s="110" t="n">
        <v>1440</v>
      </c>
      <c r="AO78" s="110" t="n">
        <v>1440</v>
      </c>
      <c r="AP78" s="111" t="n">
        <v>14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5</v>
      </c>
      <c r="AN79" s="110" t="n">
        <v>1450</v>
      </c>
      <c r="AO79" s="110" t="n">
        <v>1450</v>
      </c>
      <c r="AP79" s="111" t="n">
        <v>14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5</v>
      </c>
      <c r="AN80" s="124" t="n">
        <v>1470</v>
      </c>
      <c r="AO80" s="124" t="n">
        <v>1470</v>
      </c>
      <c r="AP80" s="125" t="n">
        <v>14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5</v>
      </c>
      <c r="AN81" s="96" t="n">
        <v>1450</v>
      </c>
      <c r="AO81" s="96" t="n">
        <v>1450</v>
      </c>
      <c r="AP81" s="97" t="n">
        <v>14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75</v>
      </c>
      <c r="AN82" s="110" t="n">
        <v>1470</v>
      </c>
      <c r="AO82" s="110" t="n">
        <v>1470</v>
      </c>
      <c r="AP82" s="111" t="n">
        <v>14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5</v>
      </c>
      <c r="AN83" s="110" t="n">
        <v>1500</v>
      </c>
      <c r="AO83" s="110" t="n">
        <v>1500</v>
      </c>
      <c r="AP83" s="111" t="n">
        <v>15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490</v>
      </c>
      <c r="AO84" s="124" t="n">
        <v>1490</v>
      </c>
      <c r="AP84" s="125" t="n">
        <v>14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5</v>
      </c>
      <c r="AN85" s="96" t="n">
        <v>1500</v>
      </c>
      <c r="AO85" s="96" t="n">
        <v>1500</v>
      </c>
      <c r="AP85" s="97" t="n">
        <v>15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5</v>
      </c>
      <c r="AN86" s="110" t="n">
        <v>1510</v>
      </c>
      <c r="AO86" s="110" t="n">
        <v>1510</v>
      </c>
      <c r="AP86" s="111" t="n">
        <v>15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5</v>
      </c>
      <c r="AN87" s="110" t="n">
        <v>1500</v>
      </c>
      <c r="AO87" s="110" t="n">
        <v>1500</v>
      </c>
      <c r="AP87" s="111" t="n">
        <v>15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5</v>
      </c>
      <c r="AN88" s="124" t="n">
        <v>1490</v>
      </c>
      <c r="AO88" s="124" t="n">
        <v>1490</v>
      </c>
      <c r="AP88" s="125" t="n">
        <v>14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5</v>
      </c>
      <c r="AN90" s="110" t="n">
        <v>1490</v>
      </c>
      <c r="AO90" s="110" t="n">
        <v>1490</v>
      </c>
      <c r="AP90" s="111" t="n">
        <v>14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9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470</v>
      </c>
      <c r="AO91" s="110" t="n">
        <v>1470</v>
      </c>
      <c r="AP91" s="111" t="n">
        <v>14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450</v>
      </c>
      <c r="AO92" s="124" t="n">
        <v>1450</v>
      </c>
      <c r="AP92" s="125" t="n">
        <v>14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5</v>
      </c>
      <c r="AN93" s="96" t="n">
        <v>1420</v>
      </c>
      <c r="AO93" s="96" t="n">
        <v>1420</v>
      </c>
      <c r="AP93" s="97" t="n">
        <v>14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5</v>
      </c>
      <c r="AN94" s="110" t="n">
        <v>1410</v>
      </c>
      <c r="AO94" s="110" t="n">
        <v>1410</v>
      </c>
      <c r="AP94" s="111" t="n">
        <v>14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5</v>
      </c>
      <c r="AN96" s="124" t="n">
        <v>1390</v>
      </c>
      <c r="AO96" s="124" t="n">
        <v>1390</v>
      </c>
      <c r="AP96" s="125" t="n">
        <v>13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380</v>
      </c>
      <c r="AO97" s="142" t="n">
        <v>1380</v>
      </c>
      <c r="AP97" s="143" t="n">
        <v>13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5</v>
      </c>
      <c r="AN98" s="110" t="n">
        <v>1390</v>
      </c>
      <c r="AO98" s="110" t="n">
        <v>1390</v>
      </c>
      <c r="AP98" s="111" t="n">
        <v>13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45</v>
      </c>
      <c r="AN100" s="124" t="n">
        <v>1440</v>
      </c>
      <c r="AO100" s="124" t="n">
        <v>1440</v>
      </c>
      <c r="AP100" s="125" t="n">
        <v>14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5</v>
      </c>
      <c r="AN101" s="96" t="n">
        <v>1470</v>
      </c>
      <c r="AO101" s="96" t="n">
        <v>1470</v>
      </c>
      <c r="AP101" s="97" t="n">
        <v>14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0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95</v>
      </c>
      <c r="AN102" s="110" t="n">
        <v>1490</v>
      </c>
      <c r="AO102" s="110" t="n">
        <v>1490</v>
      </c>
      <c r="AP102" s="111" t="n">
        <v>14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5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75</v>
      </c>
      <c r="AN104" s="124" t="n">
        <v>1570</v>
      </c>
      <c r="AO104" s="124" t="n">
        <v>1570</v>
      </c>
      <c r="AP104" s="125" t="n">
        <v>15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0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95</v>
      </c>
      <c r="AN105" s="96" t="n">
        <v>1590</v>
      </c>
      <c r="AO105" s="96" t="n">
        <v>1590</v>
      </c>
      <c r="AP105" s="97" t="n">
        <v>15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95</v>
      </c>
      <c r="AN106" s="110" t="n">
        <v>1590</v>
      </c>
      <c r="AO106" s="110" t="n">
        <v>1590</v>
      </c>
      <c r="AP106" s="111" t="n">
        <v>15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85</v>
      </c>
      <c r="AN107" s="110" t="n">
        <v>1580</v>
      </c>
      <c r="AO107" s="110" t="n">
        <v>1580</v>
      </c>
      <c r="AP107" s="111" t="n">
        <v>15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75</v>
      </c>
      <c r="AN108" s="124" t="n">
        <v>1570</v>
      </c>
      <c r="AO108" s="124" t="n">
        <v>1570</v>
      </c>
      <c r="AP108" s="125" t="n">
        <v>15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4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4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01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94625</v>
      </c>
      <c r="AN109" s="161" t="n">
        <f aca="false">SUM(AN13:AN108)/4000</f>
        <v>32.39</v>
      </c>
      <c r="AO109" s="161" t="n">
        <f aca="false">SUM(AO13:AO108)/4000</f>
        <v>32.39</v>
      </c>
      <c r="AP109" s="161" t="n">
        <f aca="false">SUM(AP13:AP108)/4000</f>
        <v>32.3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39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95</v>
      </c>
      <c r="AN110" s="108" t="n">
        <f aca="false">MAX(AN13:AN108)</f>
        <v>1590</v>
      </c>
      <c r="AO110" s="108" t="n">
        <f aca="false">MAX(AO13:AO108)</f>
        <v>1590</v>
      </c>
      <c r="AP110" s="108" t="n">
        <f aca="false">MAX(AP13:AP108)</f>
        <v>15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1090</v>
      </c>
      <c r="AO111" s="122" t="n">
        <f aca="false">MIN(AO13:AO108)</f>
        <v>1090</v>
      </c>
      <c r="AP111" s="122" t="n">
        <f aca="false">MIN(AP13:AP108)</f>
        <v>10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01T06:48:37Z</dcterms:modified>
  <cp:revision>0</cp:revision>
  <dc:subject/>
  <dc:title/>
</cp:coreProperties>
</file>