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42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85</v>
      </c>
      <c r="AN14" s="110" t="n">
        <v>1480</v>
      </c>
      <c r="AO14" s="110" t="n">
        <v>1480</v>
      </c>
      <c r="AP14" s="111" t="n">
        <v>14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55</v>
      </c>
      <c r="AN15" s="110" t="n">
        <v>1450</v>
      </c>
      <c r="AO15" s="110" t="n">
        <v>1450</v>
      </c>
      <c r="AP15" s="111" t="n">
        <v>14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420</v>
      </c>
      <c r="AO16" s="124" t="n">
        <v>1420</v>
      </c>
      <c r="AP16" s="125" t="n">
        <v>14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5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360</v>
      </c>
      <c r="AO18" s="110" t="n">
        <v>1360</v>
      </c>
      <c r="AP18" s="111" t="n">
        <v>13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5</v>
      </c>
      <c r="AN19" s="110" t="n">
        <v>1310</v>
      </c>
      <c r="AO19" s="110" t="n">
        <v>1310</v>
      </c>
      <c r="AP19" s="111" t="n">
        <v>13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0</v>
      </c>
      <c r="T28" s="122" t="n">
        <v>0</v>
      </c>
      <c r="U28" s="122" t="n">
        <v>0</v>
      </c>
      <c r="V28" s="122" t="n">
        <v>0</v>
      </c>
      <c r="W28" s="122" t="n">
        <v>6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70</v>
      </c>
      <c r="AO28" s="124" t="n">
        <v>1270</v>
      </c>
      <c r="AP28" s="125" t="n">
        <v>12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0</v>
      </c>
      <c r="T29" s="94" t="n">
        <v>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0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0</v>
      </c>
      <c r="AN34" s="110" t="n">
        <v>1170</v>
      </c>
      <c r="AO34" s="110" t="n">
        <v>1170</v>
      </c>
      <c r="AP34" s="111" t="n">
        <v>11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30</v>
      </c>
      <c r="T35" s="108" t="n">
        <v>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0</v>
      </c>
      <c r="T36" s="122" t="n">
        <v>0</v>
      </c>
      <c r="U36" s="122" t="n">
        <v>0</v>
      </c>
      <c r="V36" s="122" t="n">
        <v>0</v>
      </c>
      <c r="W36" s="122" t="n">
        <v>6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0</v>
      </c>
      <c r="U46" s="108" t="n">
        <v>0</v>
      </c>
      <c r="V46" s="108" t="n">
        <v>0</v>
      </c>
      <c r="W46" s="108" t="n">
        <v>6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300</v>
      </c>
      <c r="AO51" s="110" t="n">
        <v>1300</v>
      </c>
      <c r="AP51" s="111" t="n">
        <v>13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320</v>
      </c>
      <c r="AO52" s="124" t="n">
        <v>1320</v>
      </c>
      <c r="AP52" s="125" t="n">
        <v>13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370</v>
      </c>
      <c r="AO53" s="96" t="n">
        <v>1370</v>
      </c>
      <c r="AP53" s="97" t="n">
        <v>13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5</v>
      </c>
      <c r="AN55" s="110" t="n">
        <v>1360</v>
      </c>
      <c r="AO55" s="110" t="n">
        <v>1360</v>
      </c>
      <c r="AP55" s="111" t="n">
        <v>13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5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5</v>
      </c>
      <c r="AN57" s="96" t="n">
        <v>1310</v>
      </c>
      <c r="AO57" s="96" t="n">
        <v>1310</v>
      </c>
      <c r="AP57" s="97" t="n">
        <v>13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5</v>
      </c>
      <c r="AN58" s="110" t="n">
        <v>1330</v>
      </c>
      <c r="AO58" s="110" t="n">
        <v>1330</v>
      </c>
      <c r="AP58" s="111" t="n">
        <v>13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5</v>
      </c>
      <c r="AN72" s="124" t="n">
        <v>1500</v>
      </c>
      <c r="AO72" s="124" t="n">
        <v>1500</v>
      </c>
      <c r="AP72" s="125" t="n">
        <v>15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0</v>
      </c>
      <c r="AN73" s="96" t="n">
        <v>1505</v>
      </c>
      <c r="AO73" s="96" t="n">
        <v>1505</v>
      </c>
      <c r="AP73" s="97" t="n">
        <v>15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5</v>
      </c>
      <c r="AN74" s="110" t="n">
        <v>1510</v>
      </c>
      <c r="AO74" s="110" t="n">
        <v>1510</v>
      </c>
      <c r="AP74" s="111" t="n">
        <v>15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5</v>
      </c>
      <c r="AN75" s="110" t="n">
        <v>1510</v>
      </c>
      <c r="AO75" s="110" t="n">
        <v>1510</v>
      </c>
      <c r="AP75" s="111" t="n">
        <v>15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5</v>
      </c>
      <c r="AN76" s="124" t="n">
        <v>1490</v>
      </c>
      <c r="AO76" s="124" t="n">
        <v>1490</v>
      </c>
      <c r="AP76" s="125" t="n">
        <v>14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470</v>
      </c>
      <c r="AO77" s="96" t="n">
        <v>1470</v>
      </c>
      <c r="AP77" s="97" t="n">
        <v>14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5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5</v>
      </c>
      <c r="AN79" s="110" t="n">
        <v>1460</v>
      </c>
      <c r="AO79" s="110" t="n">
        <v>1460</v>
      </c>
      <c r="AP79" s="111" t="n">
        <v>14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5</v>
      </c>
      <c r="AN80" s="124" t="n">
        <v>1420</v>
      </c>
      <c r="AO80" s="124" t="n">
        <v>1420</v>
      </c>
      <c r="AP80" s="125" t="n">
        <v>14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5</v>
      </c>
      <c r="AN81" s="96" t="n">
        <v>1420</v>
      </c>
      <c r="AO81" s="96" t="n">
        <v>1420</v>
      </c>
      <c r="AP81" s="97" t="n">
        <v>14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5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5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460</v>
      </c>
      <c r="AO84" s="124" t="n">
        <v>1460</v>
      </c>
      <c r="AP84" s="125" t="n">
        <v>14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5</v>
      </c>
      <c r="AN86" s="110" t="n">
        <v>1500</v>
      </c>
      <c r="AO86" s="110" t="n">
        <v>1500</v>
      </c>
      <c r="AP86" s="111" t="n">
        <v>15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510</v>
      </c>
      <c r="AO87" s="110" t="n">
        <v>1510</v>
      </c>
      <c r="AP87" s="111" t="n">
        <v>15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500</v>
      </c>
      <c r="AO88" s="124" t="n">
        <v>1500</v>
      </c>
      <c r="AP88" s="125" t="n">
        <v>15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5</v>
      </c>
      <c r="AN89" s="96" t="n">
        <v>1480</v>
      </c>
      <c r="AO89" s="96" t="n">
        <v>1480</v>
      </c>
      <c r="AP89" s="97" t="n">
        <v>14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5</v>
      </c>
      <c r="AN90" s="110" t="n">
        <v>1460</v>
      </c>
      <c r="AO90" s="110" t="n">
        <v>1460</v>
      </c>
      <c r="AP90" s="111" t="n">
        <v>14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430</v>
      </c>
      <c r="AO93" s="96" t="n">
        <v>1430</v>
      </c>
      <c r="AP93" s="97" t="n">
        <v>14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5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5</v>
      </c>
      <c r="AN105" s="96" t="n">
        <v>1440</v>
      </c>
      <c r="AO105" s="96" t="n">
        <v>1440</v>
      </c>
      <c r="AP105" s="97" t="n">
        <v>14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5</v>
      </c>
      <c r="AN106" s="110" t="n">
        <v>1450</v>
      </c>
      <c r="AO106" s="110" t="n">
        <v>1450</v>
      </c>
      <c r="AP106" s="111" t="n">
        <v>14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2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4125</v>
      </c>
      <c r="AN109" s="161" t="n">
        <f aca="false">SUM(AN13:AN108)/4000</f>
        <v>32.07375</v>
      </c>
      <c r="AO109" s="161" t="n">
        <f aca="false">SUM(AO13:AO108)/4000</f>
        <v>32.07375</v>
      </c>
      <c r="AP109" s="161" t="n">
        <f aca="false">SUM(AP13:AP108)/4000</f>
        <v>32.0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0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5</v>
      </c>
      <c r="AN110" s="108" t="n">
        <f aca="false">MAX(AN13:AN108)</f>
        <v>1510</v>
      </c>
      <c r="AO110" s="108" t="n">
        <f aca="false">MAX(AO13:AO108)</f>
        <v>1510</v>
      </c>
      <c r="AP110" s="108" t="n">
        <f aca="false">MAX(AP13:AP108)</f>
        <v>15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2T06:48:13Z</dcterms:modified>
  <cp:revision>0</cp:revision>
  <dc:subject/>
  <dc:title/>
</cp:coreProperties>
</file>