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42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35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5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0</v>
      </c>
      <c r="U20" s="122" t="n">
        <v>0</v>
      </c>
      <c r="V20" s="122" t="n">
        <v>0</v>
      </c>
      <c r="W20" s="122" t="n">
        <v>6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190</v>
      </c>
      <c r="AO25" s="96" t="n">
        <v>1190</v>
      </c>
      <c r="AP25" s="97" t="n">
        <v>11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360</v>
      </c>
      <c r="AO52" s="124" t="n">
        <v>1360</v>
      </c>
      <c r="AP52" s="125" t="n">
        <v>13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5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380</v>
      </c>
      <c r="AO72" s="124" t="n">
        <v>1380</v>
      </c>
      <c r="AP72" s="125" t="n">
        <v>13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5</v>
      </c>
      <c r="AN73" s="96" t="n">
        <v>1510</v>
      </c>
      <c r="AO73" s="96" t="n">
        <v>1510</v>
      </c>
      <c r="AP73" s="97" t="n">
        <v>15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630</v>
      </c>
      <c r="AO75" s="110" t="n">
        <v>1630</v>
      </c>
      <c r="AP75" s="111" t="n">
        <v>16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0</v>
      </c>
      <c r="AN76" s="124" t="n">
        <v>1625</v>
      </c>
      <c r="AO76" s="124" t="n">
        <v>1625</v>
      </c>
      <c r="AP76" s="125" t="n">
        <v>16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570</v>
      </c>
      <c r="AO80" s="124" t="n">
        <v>1570</v>
      </c>
      <c r="AP80" s="125" t="n">
        <v>15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5</v>
      </c>
      <c r="AN81" s="96" t="n">
        <v>1560</v>
      </c>
      <c r="AO81" s="96" t="n">
        <v>1560</v>
      </c>
      <c r="AP81" s="97" t="n">
        <v>15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5</v>
      </c>
      <c r="AN82" s="110" t="n">
        <v>1540</v>
      </c>
      <c r="AO82" s="110" t="n">
        <v>1540</v>
      </c>
      <c r="AP82" s="111" t="n">
        <v>15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5</v>
      </c>
      <c r="AN83" s="110" t="n">
        <v>1540</v>
      </c>
      <c r="AO83" s="110" t="n">
        <v>1540</v>
      </c>
      <c r="AP83" s="111" t="n">
        <v>15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5</v>
      </c>
      <c r="AN85" s="96" t="n">
        <v>1600</v>
      </c>
      <c r="AO85" s="96" t="n">
        <v>1600</v>
      </c>
      <c r="AP85" s="97" t="n">
        <v>16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5</v>
      </c>
      <c r="AN86" s="110" t="n">
        <v>1620</v>
      </c>
      <c r="AO86" s="110" t="n">
        <v>1620</v>
      </c>
      <c r="AP86" s="111" t="n">
        <v>16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5</v>
      </c>
      <c r="AN87" s="110" t="n">
        <v>1630</v>
      </c>
      <c r="AO87" s="110" t="n">
        <v>1630</v>
      </c>
      <c r="AP87" s="111" t="n">
        <v>16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520</v>
      </c>
      <c r="AO92" s="124" t="n">
        <v>1520</v>
      </c>
      <c r="AP92" s="125" t="n">
        <v>15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510</v>
      </c>
      <c r="AO93" s="96" t="n">
        <v>1510</v>
      </c>
      <c r="AP93" s="97" t="n">
        <v>15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5</v>
      </c>
      <c r="AN95" s="110" t="n">
        <v>1480</v>
      </c>
      <c r="AO95" s="110" t="n">
        <v>1480</v>
      </c>
      <c r="AP95" s="111" t="n">
        <v>14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5</v>
      </c>
      <c r="AN98" s="110" t="n">
        <v>1440</v>
      </c>
      <c r="AO98" s="110" t="n">
        <v>1440</v>
      </c>
      <c r="AP98" s="111" t="n">
        <v>14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5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5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480</v>
      </c>
      <c r="AO107" s="110" t="n">
        <v>1480</v>
      </c>
      <c r="AP107" s="111" t="n">
        <v>14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470</v>
      </c>
      <c r="AO108" s="124" t="n">
        <v>1470</v>
      </c>
      <c r="AP108" s="125" t="n">
        <v>14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5</v>
      </c>
      <c r="AN109" s="161" t="n">
        <f aca="false">SUM(AN13:AN108)/4000</f>
        <v>32.26125</v>
      </c>
      <c r="AO109" s="161" t="n">
        <f aca="false">SUM(AO13:AO108)/4000</f>
        <v>32.26125</v>
      </c>
      <c r="AP109" s="161" t="n">
        <f aca="false">SUM(AP13:AP108)/4000</f>
        <v>32.2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26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630</v>
      </c>
      <c r="AO110" s="108" t="n">
        <f aca="false">MAX(AO13:AO108)</f>
        <v>1630</v>
      </c>
      <c r="AP110" s="108" t="n">
        <f aca="false">MAX(AP13:AP108)</f>
        <v>16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4T06:57:41Z</dcterms:modified>
  <cp:revision>0</cp:revision>
  <dc:subject/>
  <dc:title/>
</cp:coreProperties>
</file>