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0:P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2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410</v>
      </c>
      <c r="AO14" s="110" t="n">
        <v>1410</v>
      </c>
      <c r="AP14" s="111" t="n">
        <v>14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85</v>
      </c>
      <c r="AN15" s="110" t="n">
        <v>1380</v>
      </c>
      <c r="AO15" s="110" t="n">
        <v>1380</v>
      </c>
      <c r="AP15" s="111" t="n">
        <v>13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350</v>
      </c>
      <c r="AO16" s="124" t="n">
        <v>1350</v>
      </c>
      <c r="AP16" s="125" t="n">
        <v>13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0</v>
      </c>
      <c r="U23" s="108" t="n">
        <v>0</v>
      </c>
      <c r="V23" s="108" t="n">
        <v>0</v>
      </c>
      <c r="W23" s="108" t="n">
        <v>6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0</v>
      </c>
      <c r="T25" s="94" t="n">
        <v>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0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0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5</v>
      </c>
      <c r="AN54" s="110" t="n">
        <v>1440</v>
      </c>
      <c r="AO54" s="110" t="n">
        <v>1440</v>
      </c>
      <c r="AP54" s="111" t="n">
        <v>14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5</v>
      </c>
      <c r="AN58" s="110" t="n">
        <v>1370</v>
      </c>
      <c r="AO58" s="110" t="n">
        <v>1370</v>
      </c>
      <c r="AP58" s="111" t="n">
        <v>13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00</v>
      </c>
      <c r="AN59" s="110" t="n">
        <v>1295</v>
      </c>
      <c r="AO59" s="110" t="n">
        <v>1295</v>
      </c>
      <c r="AP59" s="111" t="n">
        <v>12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5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5</v>
      </c>
      <c r="AN72" s="124" t="n">
        <v>1390</v>
      </c>
      <c r="AO72" s="124" t="n">
        <v>1390</v>
      </c>
      <c r="AP72" s="125" t="n">
        <v>13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510</v>
      </c>
      <c r="AO73" s="96" t="n">
        <v>1510</v>
      </c>
      <c r="AP73" s="97" t="n">
        <v>15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5</v>
      </c>
      <c r="AN75" s="110" t="n">
        <v>1620</v>
      </c>
      <c r="AO75" s="110" t="n">
        <v>1620</v>
      </c>
      <c r="AP75" s="111" t="n">
        <v>16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5</v>
      </c>
      <c r="AN76" s="124" t="n">
        <v>1620</v>
      </c>
      <c r="AO76" s="124" t="n">
        <v>1620</v>
      </c>
      <c r="AP76" s="125" t="n">
        <v>16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5</v>
      </c>
      <c r="AN77" s="96" t="n">
        <v>1610</v>
      </c>
      <c r="AO77" s="96" t="n">
        <v>1610</v>
      </c>
      <c r="AP77" s="97" t="n">
        <v>16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5</v>
      </c>
      <c r="AN78" s="110" t="n">
        <v>1610</v>
      </c>
      <c r="AO78" s="110" t="n">
        <v>1610</v>
      </c>
      <c r="AP78" s="111" t="n">
        <v>16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590</v>
      </c>
      <c r="AO80" s="124" t="n">
        <v>1590</v>
      </c>
      <c r="AP80" s="125" t="n">
        <v>15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570</v>
      </c>
      <c r="AO84" s="124" t="n">
        <v>1570</v>
      </c>
      <c r="AP84" s="125" t="n">
        <v>15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5</v>
      </c>
      <c r="AN88" s="124" t="n">
        <v>1610</v>
      </c>
      <c r="AO88" s="124" t="n">
        <v>1610</v>
      </c>
      <c r="AP88" s="125" t="n">
        <v>16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580</v>
      </c>
      <c r="AO89" s="96" t="n">
        <v>1580</v>
      </c>
      <c r="AP89" s="97" t="n">
        <v>15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480</v>
      </c>
      <c r="AO107" s="110" t="n">
        <v>1480</v>
      </c>
      <c r="AP107" s="111" t="n">
        <v>14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470</v>
      </c>
      <c r="AO108" s="124" t="n">
        <v>1470</v>
      </c>
      <c r="AP108" s="125" t="n">
        <v>14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7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7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0375</v>
      </c>
      <c r="AN109" s="161" t="n">
        <f aca="false">SUM(AN13:AN108)/4000</f>
        <v>32.575</v>
      </c>
      <c r="AO109" s="161" t="n">
        <f aca="false">SUM(AO13:AO108)/4000</f>
        <v>32.575</v>
      </c>
      <c r="AP109" s="161" t="n">
        <f aca="false">SUM(AP13:AP108)/4000</f>
        <v>32.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5T06:11:30Z</dcterms:modified>
  <cp:revision>0</cp:revision>
  <dc:subject/>
  <dc:title/>
</cp:coreProperties>
</file>