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7361111111111</v>
      </c>
      <c r="G5" s="29"/>
      <c r="H5" s="28"/>
      <c r="I5" s="21" t="s">
        <v>10</v>
      </c>
      <c r="J5" s="30" t="n">
        <v>4429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7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9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45</v>
      </c>
      <c r="AN13" s="96" t="n">
        <v>1340</v>
      </c>
      <c r="AO13" s="96" t="n">
        <v>1340</v>
      </c>
      <c r="AP13" s="97" t="n">
        <v>13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5</v>
      </c>
      <c r="AN14" s="110" t="n">
        <v>1310</v>
      </c>
      <c r="AO14" s="110" t="n">
        <v>1310</v>
      </c>
      <c r="AP14" s="111" t="n">
        <v>13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0</v>
      </c>
      <c r="T21" s="94" t="n">
        <v>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0</v>
      </c>
      <c r="AN23" s="110" t="n">
        <v>1210</v>
      </c>
      <c r="AO23" s="110" t="n">
        <v>1210</v>
      </c>
      <c r="AP23" s="111" t="n">
        <v>12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0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0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0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0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1100</v>
      </c>
      <c r="AO32" s="124" t="n">
        <v>1100</v>
      </c>
      <c r="AP32" s="125" t="n">
        <v>11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0</v>
      </c>
      <c r="AN33" s="96" t="n">
        <v>1070</v>
      </c>
      <c r="AO33" s="96" t="n">
        <v>1070</v>
      </c>
      <c r="AP33" s="97" t="n">
        <v>10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0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0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20</v>
      </c>
      <c r="AO41" s="96" t="n">
        <v>1120</v>
      </c>
      <c r="AP41" s="97" t="n">
        <v>11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25</v>
      </c>
      <c r="AO46" s="110" t="n">
        <v>1225</v>
      </c>
      <c r="AP46" s="111" t="n">
        <v>12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0</v>
      </c>
      <c r="T47" s="108" t="n">
        <v>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5</v>
      </c>
      <c r="AN54" s="110" t="n">
        <v>1340</v>
      </c>
      <c r="AO54" s="110" t="n">
        <v>1340</v>
      </c>
      <c r="AP54" s="111" t="n">
        <v>13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5</v>
      </c>
      <c r="AN55" s="110" t="n">
        <v>1390</v>
      </c>
      <c r="AO55" s="110" t="n">
        <v>1390</v>
      </c>
      <c r="AP55" s="111" t="n">
        <v>13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5</v>
      </c>
      <c r="AN56" s="124" t="n">
        <v>1410</v>
      </c>
      <c r="AO56" s="124" t="n">
        <v>1410</v>
      </c>
      <c r="AP56" s="125" t="n">
        <v>14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5</v>
      </c>
      <c r="AN57" s="96" t="n">
        <v>1440</v>
      </c>
      <c r="AO57" s="96" t="n">
        <v>1440</v>
      </c>
      <c r="AP57" s="97" t="n">
        <v>14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470</v>
      </c>
      <c r="AO58" s="110" t="n">
        <v>1470</v>
      </c>
      <c r="AP58" s="111" t="n">
        <v>14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5</v>
      </c>
      <c r="AN59" s="110" t="n">
        <v>1480</v>
      </c>
      <c r="AO59" s="110" t="n">
        <v>1480</v>
      </c>
      <c r="AP59" s="111" t="n">
        <v>14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5</v>
      </c>
      <c r="AN60" s="124" t="n">
        <v>1490</v>
      </c>
      <c r="AO60" s="124" t="n">
        <v>1490</v>
      </c>
      <c r="AP60" s="125" t="n">
        <v>14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0</v>
      </c>
      <c r="AN61" s="96" t="n">
        <v>1505</v>
      </c>
      <c r="AO61" s="96" t="n">
        <v>1505</v>
      </c>
      <c r="AP61" s="97" t="n">
        <v>15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0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5</v>
      </c>
      <c r="AN62" s="110" t="n">
        <v>1520</v>
      </c>
      <c r="AO62" s="110" t="n">
        <v>1520</v>
      </c>
      <c r="AP62" s="111" t="n">
        <v>15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35</v>
      </c>
      <c r="AN63" s="110" t="n">
        <v>1530</v>
      </c>
      <c r="AO63" s="110" t="n">
        <v>1530</v>
      </c>
      <c r="AP63" s="111" t="n">
        <v>15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530</v>
      </c>
      <c r="AO64" s="124" t="n">
        <v>1530</v>
      </c>
      <c r="AP64" s="125" t="n">
        <v>15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15</v>
      </c>
      <c r="AN65" s="96" t="n">
        <v>1510</v>
      </c>
      <c r="AO65" s="96" t="n">
        <v>1510</v>
      </c>
      <c r="AP65" s="97" t="n">
        <v>15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5</v>
      </c>
      <c r="AN66" s="110" t="n">
        <v>1490</v>
      </c>
      <c r="AO66" s="110" t="n">
        <v>1490</v>
      </c>
      <c r="AP66" s="111" t="n">
        <v>14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5</v>
      </c>
      <c r="AN67" s="110" t="n">
        <v>1490</v>
      </c>
      <c r="AO67" s="110" t="n">
        <v>1490</v>
      </c>
      <c r="AP67" s="111" t="n">
        <v>14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5</v>
      </c>
      <c r="AN68" s="124" t="n">
        <v>1490</v>
      </c>
      <c r="AO68" s="124" t="n">
        <v>1490</v>
      </c>
      <c r="AP68" s="125" t="n">
        <v>14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95</v>
      </c>
      <c r="AN69" s="96" t="n">
        <v>1490</v>
      </c>
      <c r="AO69" s="96" t="n">
        <v>1490</v>
      </c>
      <c r="AP69" s="97" t="n">
        <v>14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5</v>
      </c>
      <c r="AN70" s="110" t="n">
        <v>1520</v>
      </c>
      <c r="AO70" s="110" t="n">
        <v>1520</v>
      </c>
      <c r="AP70" s="111" t="n">
        <v>15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5</v>
      </c>
      <c r="AN71" s="110" t="n">
        <v>1540</v>
      </c>
      <c r="AO71" s="110" t="n">
        <v>1540</v>
      </c>
      <c r="AP71" s="111" t="n">
        <v>15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75</v>
      </c>
      <c r="AN72" s="124" t="n">
        <v>1570</v>
      </c>
      <c r="AO72" s="124" t="n">
        <v>1570</v>
      </c>
      <c r="AP72" s="125" t="n">
        <v>15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85</v>
      </c>
      <c r="AN73" s="96" t="n">
        <v>1580</v>
      </c>
      <c r="AO73" s="96" t="n">
        <v>1580</v>
      </c>
      <c r="AP73" s="97" t="n">
        <v>15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5</v>
      </c>
      <c r="AN74" s="110" t="n">
        <v>1590</v>
      </c>
      <c r="AO74" s="110" t="n">
        <v>1590</v>
      </c>
      <c r="AP74" s="111" t="n">
        <v>15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5</v>
      </c>
      <c r="AN75" s="110" t="n">
        <v>1590</v>
      </c>
      <c r="AO75" s="110" t="n">
        <v>1590</v>
      </c>
      <c r="AP75" s="111" t="n">
        <v>15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5</v>
      </c>
      <c r="AN76" s="124" t="n">
        <v>1590</v>
      </c>
      <c r="AO76" s="124" t="n">
        <v>1590</v>
      </c>
      <c r="AP76" s="125" t="n">
        <v>15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550</v>
      </c>
      <c r="AO77" s="96" t="n">
        <v>1550</v>
      </c>
      <c r="AP77" s="97" t="n">
        <v>15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550</v>
      </c>
      <c r="AO78" s="110" t="n">
        <v>1550</v>
      </c>
      <c r="AP78" s="111" t="n">
        <v>15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25</v>
      </c>
      <c r="AN80" s="124" t="n">
        <v>1520</v>
      </c>
      <c r="AO80" s="124" t="n">
        <v>1520</v>
      </c>
      <c r="AP80" s="125" t="n">
        <v>15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5</v>
      </c>
      <c r="AN81" s="96" t="n">
        <v>1500</v>
      </c>
      <c r="AO81" s="96" t="n">
        <v>1500</v>
      </c>
      <c r="AP81" s="97" t="n">
        <v>15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5</v>
      </c>
      <c r="AN82" s="110" t="n">
        <v>1490</v>
      </c>
      <c r="AO82" s="110" t="n">
        <v>1490</v>
      </c>
      <c r="AP82" s="111" t="n">
        <v>14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5</v>
      </c>
      <c r="AN83" s="110" t="n">
        <v>1520</v>
      </c>
      <c r="AO83" s="110" t="n">
        <v>1520</v>
      </c>
      <c r="AP83" s="111" t="n">
        <v>15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25</v>
      </c>
      <c r="AN87" s="110" t="n">
        <v>1520</v>
      </c>
      <c r="AO87" s="110" t="n">
        <v>1520</v>
      </c>
      <c r="AP87" s="111" t="n">
        <v>15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5</v>
      </c>
      <c r="AN88" s="124" t="n">
        <v>1510</v>
      </c>
      <c r="AO88" s="124" t="n">
        <v>1510</v>
      </c>
      <c r="AP88" s="125" t="n">
        <v>15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95</v>
      </c>
      <c r="AN89" s="96" t="n">
        <v>1490</v>
      </c>
      <c r="AO89" s="96" t="n">
        <v>1490</v>
      </c>
      <c r="AP89" s="97" t="n">
        <v>14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5</v>
      </c>
      <c r="AN91" s="110" t="n">
        <v>1460</v>
      </c>
      <c r="AO91" s="110" t="n">
        <v>1460</v>
      </c>
      <c r="AP91" s="111" t="n">
        <v>14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5</v>
      </c>
      <c r="AN92" s="124" t="n">
        <v>1440</v>
      </c>
      <c r="AO92" s="124" t="n">
        <v>1440</v>
      </c>
      <c r="AP92" s="125" t="n">
        <v>14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5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5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5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5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5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5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0</v>
      </c>
      <c r="AN101" s="96" t="n">
        <v>1295</v>
      </c>
      <c r="AO101" s="96" t="n">
        <v>1295</v>
      </c>
      <c r="AP101" s="97" t="n">
        <v>12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5</v>
      </c>
      <c r="AN102" s="110" t="n">
        <v>1310</v>
      </c>
      <c r="AO102" s="110" t="n">
        <v>1310</v>
      </c>
      <c r="AP102" s="111" t="n">
        <v>13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5</v>
      </c>
      <c r="AN103" s="110" t="n">
        <v>1320</v>
      </c>
      <c r="AO103" s="110" t="n">
        <v>1320</v>
      </c>
      <c r="AP103" s="111" t="n">
        <v>13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5</v>
      </c>
      <c r="AN104" s="124" t="n">
        <v>1330</v>
      </c>
      <c r="AO104" s="124" t="n">
        <v>1330</v>
      </c>
      <c r="AP104" s="125" t="n">
        <v>13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75</v>
      </c>
      <c r="AN105" s="96" t="n">
        <v>1370</v>
      </c>
      <c r="AO105" s="96" t="n">
        <v>1370</v>
      </c>
      <c r="AP105" s="97" t="n">
        <v>13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85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5</v>
      </c>
      <c r="AN107" s="110" t="n">
        <v>1380</v>
      </c>
      <c r="AO107" s="110" t="n">
        <v>1380</v>
      </c>
      <c r="AP107" s="111" t="n">
        <v>13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5</v>
      </c>
      <c r="AN108" s="124" t="n">
        <v>1370</v>
      </c>
      <c r="AO108" s="124" t="n">
        <v>1370</v>
      </c>
      <c r="AP108" s="125" t="n">
        <v>13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1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41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075</v>
      </c>
      <c r="AN109" s="161" t="n">
        <f aca="false">SUM(AN13:AN108)/4000</f>
        <v>32.2175</v>
      </c>
      <c r="AO109" s="161" t="n">
        <f aca="false">SUM(AO13:AO108)/4000</f>
        <v>32.2175</v>
      </c>
      <c r="AP109" s="161" t="n">
        <f aca="false">SUM(AP13:AP108)/4000</f>
        <v>32.2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2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5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07T06:57:05Z</dcterms:modified>
  <cp:revision>0</cp:revision>
  <dc:subject/>
  <dc:title/>
</cp:coreProperties>
</file>