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2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0</v>
      </c>
      <c r="U21" s="94" t="n">
        <v>0</v>
      </c>
      <c r="V21" s="94" t="n">
        <v>0</v>
      </c>
      <c r="W21" s="94" t="n">
        <v>6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0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0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380</v>
      </c>
      <c r="AO55" s="110" t="n">
        <v>1380</v>
      </c>
      <c r="AP55" s="111" t="n">
        <v>13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430</v>
      </c>
      <c r="AO57" s="96" t="n">
        <v>1430</v>
      </c>
      <c r="AP57" s="97" t="n">
        <v>14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460</v>
      </c>
      <c r="AO58" s="110" t="n">
        <v>1460</v>
      </c>
      <c r="AP58" s="111" t="n">
        <v>14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490</v>
      </c>
      <c r="AO64" s="124" t="n">
        <v>1490</v>
      </c>
      <c r="AP64" s="125" t="n">
        <v>14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460</v>
      </c>
      <c r="AO66" s="110" t="n">
        <v>1460</v>
      </c>
      <c r="AP66" s="111" t="n">
        <v>14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480</v>
      </c>
      <c r="AO69" s="96" t="n">
        <v>1480</v>
      </c>
      <c r="AP69" s="97" t="n">
        <v>14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510</v>
      </c>
      <c r="AO70" s="110" t="n">
        <v>1510</v>
      </c>
      <c r="AP70" s="111" t="n">
        <v>15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5</v>
      </c>
      <c r="AN73" s="96" t="n">
        <v>1570</v>
      </c>
      <c r="AO73" s="96" t="n">
        <v>1570</v>
      </c>
      <c r="AP73" s="97" t="n">
        <v>15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580</v>
      </c>
      <c r="AO74" s="110" t="n">
        <v>1580</v>
      </c>
      <c r="AP74" s="111" t="n">
        <v>15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0</v>
      </c>
      <c r="AN76" s="124" t="n">
        <v>1575</v>
      </c>
      <c r="AO76" s="124" t="n">
        <v>1575</v>
      </c>
      <c r="AP76" s="125" t="n">
        <v>15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570</v>
      </c>
      <c r="AO77" s="96" t="n">
        <v>1570</v>
      </c>
      <c r="AP77" s="97" t="n">
        <v>15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5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0</v>
      </c>
      <c r="AN86" s="110" t="n">
        <v>1485</v>
      </c>
      <c r="AO86" s="110" t="n">
        <v>1485</v>
      </c>
      <c r="AP86" s="111" t="n">
        <v>14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465</v>
      </c>
      <c r="AO89" s="96" t="n">
        <v>1465</v>
      </c>
      <c r="AP89" s="97" t="n">
        <v>14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5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4875</v>
      </c>
      <c r="AN109" s="161" t="n">
        <f aca="false">SUM(AN13:AN108)/4000</f>
        <v>31.8625</v>
      </c>
      <c r="AO109" s="161" t="n">
        <f aca="false">SUM(AO13:AO108)/4000</f>
        <v>31.8625</v>
      </c>
      <c r="AP109" s="161" t="n">
        <f aca="false">SUM(AP13:AP108)/4000</f>
        <v>31.8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0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8T06:49:03Z</dcterms:modified>
  <cp:revision>0</cp:revision>
  <dc:subject/>
  <dc:title/>
</cp:coreProperties>
</file>