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4583333333333</v>
      </c>
      <c r="G5" s="29"/>
      <c r="H5" s="28"/>
      <c r="I5" s="21" t="s">
        <v>10</v>
      </c>
      <c r="J5" s="30" t="n">
        <v>4429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4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9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0</v>
      </c>
      <c r="T19" s="108" t="n">
        <v>0</v>
      </c>
      <c r="U19" s="108" t="n">
        <v>0</v>
      </c>
      <c r="V19" s="108" t="n">
        <v>0</v>
      </c>
      <c r="W19" s="108" t="n">
        <v>6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60</v>
      </c>
      <c r="AO19" s="110" t="n">
        <v>1260</v>
      </c>
      <c r="AP19" s="111" t="n">
        <v>12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0</v>
      </c>
      <c r="T20" s="122" t="n">
        <v>0</v>
      </c>
      <c r="U20" s="122" t="n">
        <v>0</v>
      </c>
      <c r="V20" s="122" t="n">
        <v>0</v>
      </c>
      <c r="W20" s="122" t="n">
        <v>6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50</v>
      </c>
      <c r="AO20" s="124" t="n">
        <v>1250</v>
      </c>
      <c r="AP20" s="125" t="n">
        <v>12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0</v>
      </c>
      <c r="T21" s="94" t="n">
        <v>0</v>
      </c>
      <c r="U21" s="94" t="n">
        <v>0</v>
      </c>
      <c r="V21" s="94" t="n">
        <v>0</v>
      </c>
      <c r="W21" s="94" t="n">
        <v>6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30</v>
      </c>
      <c r="AO21" s="96" t="n">
        <v>1230</v>
      </c>
      <c r="AP21" s="97" t="n">
        <v>12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0</v>
      </c>
      <c r="T22" s="108" t="n">
        <v>0</v>
      </c>
      <c r="U22" s="108" t="n">
        <v>0</v>
      </c>
      <c r="V22" s="108" t="n">
        <v>0</v>
      </c>
      <c r="W22" s="108" t="n">
        <v>6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0</v>
      </c>
      <c r="AN22" s="110" t="n">
        <v>1210</v>
      </c>
      <c r="AO22" s="110" t="n">
        <v>1210</v>
      </c>
      <c r="AP22" s="111" t="n">
        <v>12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0</v>
      </c>
      <c r="T23" s="108" t="n">
        <v>0</v>
      </c>
      <c r="U23" s="108" t="n">
        <v>0</v>
      </c>
      <c r="V23" s="108" t="n">
        <v>0</v>
      </c>
      <c r="W23" s="108" t="n">
        <v>6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0</v>
      </c>
      <c r="AN23" s="110" t="n">
        <v>1190</v>
      </c>
      <c r="AO23" s="110" t="n">
        <v>1190</v>
      </c>
      <c r="AP23" s="111" t="n">
        <v>11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9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0</v>
      </c>
      <c r="AN24" s="124" t="n">
        <v>1180</v>
      </c>
      <c r="AO24" s="124" t="n">
        <v>1180</v>
      </c>
      <c r="AP24" s="125" t="n">
        <v>11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0</v>
      </c>
      <c r="T25" s="94" t="n">
        <v>0</v>
      </c>
      <c r="U25" s="94" t="n">
        <v>0</v>
      </c>
      <c r="V25" s="94" t="n">
        <v>0</v>
      </c>
      <c r="W25" s="94" t="n">
        <v>6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50</v>
      </c>
      <c r="AO25" s="96" t="n">
        <v>1150</v>
      </c>
      <c r="AP25" s="97" t="n">
        <v>11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50</v>
      </c>
      <c r="AO26" s="110" t="n">
        <v>1150</v>
      </c>
      <c r="AP26" s="111" t="n">
        <v>11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0</v>
      </c>
      <c r="AN27" s="110" t="n">
        <v>1140</v>
      </c>
      <c r="AO27" s="110" t="n">
        <v>1140</v>
      </c>
      <c r="AP27" s="111" t="n">
        <v>11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120</v>
      </c>
      <c r="AO28" s="124" t="n">
        <v>1120</v>
      </c>
      <c r="AP28" s="125" t="n">
        <v>11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1110</v>
      </c>
      <c r="AO29" s="96" t="n">
        <v>1110</v>
      </c>
      <c r="AP29" s="97" t="n">
        <v>11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0</v>
      </c>
      <c r="AN30" s="110" t="n">
        <v>1100</v>
      </c>
      <c r="AO30" s="110" t="n">
        <v>1100</v>
      </c>
      <c r="AP30" s="111" t="n">
        <v>11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0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1090</v>
      </c>
      <c r="AO31" s="110" t="n">
        <v>1090</v>
      </c>
      <c r="AP31" s="111" t="n">
        <v>10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0</v>
      </c>
      <c r="AN32" s="124" t="n">
        <v>1050</v>
      </c>
      <c r="AO32" s="124" t="n">
        <v>1050</v>
      </c>
      <c r="AP32" s="125" t="n">
        <v>10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0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40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0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0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40</v>
      </c>
      <c r="AN38" s="110" t="n">
        <v>980</v>
      </c>
      <c r="AO38" s="110" t="n">
        <v>980</v>
      </c>
      <c r="AP38" s="111" t="n">
        <v>9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0</v>
      </c>
      <c r="AN39" s="110" t="n">
        <v>1010</v>
      </c>
      <c r="AO39" s="110" t="n">
        <v>1010</v>
      </c>
      <c r="AP39" s="111" t="n">
        <v>10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0</v>
      </c>
      <c r="AN40" s="124" t="n">
        <v>1030</v>
      </c>
      <c r="AO40" s="124" t="n">
        <v>1030</v>
      </c>
      <c r="AP40" s="125" t="n">
        <v>10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0</v>
      </c>
      <c r="AN41" s="96" t="n">
        <v>1070</v>
      </c>
      <c r="AO41" s="96" t="n">
        <v>1070</v>
      </c>
      <c r="AP41" s="97" t="n">
        <v>10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0</v>
      </c>
      <c r="AN42" s="110" t="n">
        <v>1100</v>
      </c>
      <c r="AO42" s="110" t="n">
        <v>1100</v>
      </c>
      <c r="AP42" s="111" t="n">
        <v>11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120</v>
      </c>
      <c r="AO43" s="110" t="n">
        <v>1120</v>
      </c>
      <c r="AP43" s="111" t="n">
        <v>11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1140</v>
      </c>
      <c r="AO44" s="124" t="n">
        <v>1140</v>
      </c>
      <c r="AP44" s="125" t="n">
        <v>11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0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0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0</v>
      </c>
      <c r="U47" s="108" t="n">
        <v>0</v>
      </c>
      <c r="V47" s="108" t="n">
        <v>0</v>
      </c>
      <c r="W47" s="108" t="n">
        <v>6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180</v>
      </c>
      <c r="AO47" s="110" t="n">
        <v>1180</v>
      </c>
      <c r="AP47" s="111" t="n">
        <v>11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0</v>
      </c>
      <c r="U48" s="122" t="n">
        <v>0</v>
      </c>
      <c r="V48" s="122" t="n">
        <v>0</v>
      </c>
      <c r="W48" s="122" t="n">
        <v>6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0</v>
      </c>
      <c r="AN48" s="124" t="n">
        <v>1190</v>
      </c>
      <c r="AO48" s="124" t="n">
        <v>1190</v>
      </c>
      <c r="AP48" s="125" t="n">
        <v>11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0</v>
      </c>
      <c r="T49" s="94" t="n">
        <v>0</v>
      </c>
      <c r="U49" s="94" t="n">
        <v>0</v>
      </c>
      <c r="V49" s="94" t="n">
        <v>0</v>
      </c>
      <c r="W49" s="94" t="n">
        <v>6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0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0</v>
      </c>
      <c r="T50" s="108" t="n">
        <v>0</v>
      </c>
      <c r="U50" s="108" t="n">
        <v>0</v>
      </c>
      <c r="V50" s="108" t="n">
        <v>0</v>
      </c>
      <c r="W50" s="108" t="n">
        <v>6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0</v>
      </c>
      <c r="AN50" s="110" t="n">
        <v>1190</v>
      </c>
      <c r="AO50" s="110" t="n">
        <v>1190</v>
      </c>
      <c r="AP50" s="111" t="n">
        <v>11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0</v>
      </c>
      <c r="T51" s="108" t="n">
        <v>0</v>
      </c>
      <c r="U51" s="108" t="n">
        <v>0</v>
      </c>
      <c r="V51" s="108" t="n">
        <v>0</v>
      </c>
      <c r="W51" s="108" t="n">
        <v>6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0</v>
      </c>
      <c r="AN51" s="110" t="n">
        <v>1190</v>
      </c>
      <c r="AO51" s="110" t="n">
        <v>1190</v>
      </c>
      <c r="AP51" s="111" t="n">
        <v>11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0</v>
      </c>
      <c r="T52" s="122" t="n">
        <v>0</v>
      </c>
      <c r="U52" s="122" t="n">
        <v>0</v>
      </c>
      <c r="V52" s="122" t="n">
        <v>0</v>
      </c>
      <c r="W52" s="122" t="n">
        <v>6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0</v>
      </c>
      <c r="AN52" s="124" t="n">
        <v>1200</v>
      </c>
      <c r="AO52" s="124" t="n">
        <v>1200</v>
      </c>
      <c r="AP52" s="125" t="n">
        <v>12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0</v>
      </c>
      <c r="T53" s="94" t="n">
        <v>0</v>
      </c>
      <c r="U53" s="94" t="n">
        <v>0</v>
      </c>
      <c r="V53" s="94" t="n">
        <v>0</v>
      </c>
      <c r="W53" s="94" t="n">
        <v>6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0</v>
      </c>
      <c r="AN53" s="96" t="n">
        <v>1220</v>
      </c>
      <c r="AO53" s="96" t="n">
        <v>1220</v>
      </c>
      <c r="AP53" s="97" t="n">
        <v>12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0</v>
      </c>
      <c r="T54" s="108" t="n">
        <v>0</v>
      </c>
      <c r="U54" s="108" t="n">
        <v>0</v>
      </c>
      <c r="V54" s="108" t="n">
        <v>0</v>
      </c>
      <c r="W54" s="108" t="n">
        <v>6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40</v>
      </c>
      <c r="AO54" s="110" t="n">
        <v>1240</v>
      </c>
      <c r="AP54" s="111" t="n">
        <v>12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4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0</v>
      </c>
      <c r="T55" s="108" t="n">
        <v>0</v>
      </c>
      <c r="U55" s="108" t="n">
        <v>0</v>
      </c>
      <c r="V55" s="108" t="n">
        <v>0</v>
      </c>
      <c r="W55" s="108" t="n">
        <v>6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50</v>
      </c>
      <c r="AO55" s="110" t="n">
        <v>1250</v>
      </c>
      <c r="AP55" s="111" t="n">
        <v>12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0</v>
      </c>
      <c r="T56" s="122" t="n">
        <v>0</v>
      </c>
      <c r="U56" s="122" t="n">
        <v>0</v>
      </c>
      <c r="V56" s="122" t="n">
        <v>0</v>
      </c>
      <c r="W56" s="122" t="n">
        <v>6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60</v>
      </c>
      <c r="AO56" s="124" t="n">
        <v>1260</v>
      </c>
      <c r="AP56" s="125" t="n">
        <v>12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5</v>
      </c>
      <c r="AO101" s="96" t="n">
        <v>1285</v>
      </c>
      <c r="AP101" s="97" t="n">
        <v>12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5</v>
      </c>
      <c r="AO102" s="110" t="n">
        <v>1285</v>
      </c>
      <c r="AP102" s="111" t="n">
        <v>12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85</v>
      </c>
      <c r="AO103" s="110" t="n">
        <v>1285</v>
      </c>
      <c r="AP103" s="111" t="n">
        <v>12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85</v>
      </c>
      <c r="AO104" s="124" t="n">
        <v>1285</v>
      </c>
      <c r="AP104" s="125" t="n">
        <v>12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285</v>
      </c>
      <c r="AO105" s="96" t="n">
        <v>1285</v>
      </c>
      <c r="AP105" s="97" t="n">
        <v>12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85</v>
      </c>
      <c r="AO106" s="110" t="n">
        <v>1285</v>
      </c>
      <c r="AP106" s="111" t="n">
        <v>12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85</v>
      </c>
      <c r="AO107" s="110" t="n">
        <v>1285</v>
      </c>
      <c r="AP107" s="111" t="n">
        <v>12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85</v>
      </c>
      <c r="AO108" s="124" t="n">
        <v>1285</v>
      </c>
      <c r="AP108" s="125" t="n">
        <v>12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8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8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2125</v>
      </c>
      <c r="AN109" s="161" t="n">
        <f aca="false">SUM(AN13:AN108)/4000</f>
        <v>29.3975</v>
      </c>
      <c r="AO109" s="161" t="n">
        <f aca="false">SUM(AO13:AO108)/4000</f>
        <v>29.3975</v>
      </c>
      <c r="AP109" s="161" t="n">
        <f aca="false">SUM(AP13:AP108)/4000</f>
        <v>29.3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39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10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09T06:52:37Z</dcterms:modified>
  <cp:revision>0</cp:revision>
  <dc:subject/>
  <dc:title/>
</cp:coreProperties>
</file>