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29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380</v>
      </c>
      <c r="AO13" s="96" t="n">
        <v>1380</v>
      </c>
      <c r="AP13" s="97" t="n">
        <v>13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55</v>
      </c>
      <c r="AN14" s="110" t="n">
        <v>1350</v>
      </c>
      <c r="AO14" s="110" t="n">
        <v>1350</v>
      </c>
      <c r="AP14" s="111" t="n">
        <v>13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320</v>
      </c>
      <c r="AO15" s="110" t="n">
        <v>1320</v>
      </c>
      <c r="AP15" s="111" t="n">
        <v>13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5</v>
      </c>
      <c r="T23" s="108" t="n">
        <v>0</v>
      </c>
      <c r="U23" s="108" t="n">
        <v>0</v>
      </c>
      <c r="V23" s="108" t="n">
        <v>0</v>
      </c>
      <c r="W23" s="108" t="n">
        <v>6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5</v>
      </c>
      <c r="T24" s="122" t="n">
        <v>0</v>
      </c>
      <c r="U24" s="122" t="n">
        <v>0</v>
      </c>
      <c r="V24" s="122" t="n">
        <v>0</v>
      </c>
      <c r="W24" s="122" t="n">
        <v>6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35</v>
      </c>
      <c r="AO24" s="124" t="n">
        <v>1235</v>
      </c>
      <c r="AP24" s="125" t="n">
        <v>12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215</v>
      </c>
      <c r="AO25" s="96" t="n">
        <v>1215</v>
      </c>
      <c r="AP25" s="97" t="n">
        <v>12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0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175</v>
      </c>
      <c r="AO28" s="124" t="n">
        <v>1175</v>
      </c>
      <c r="AP28" s="125" t="n">
        <v>11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165</v>
      </c>
      <c r="AO29" s="96" t="n">
        <v>1165</v>
      </c>
      <c r="AP29" s="97" t="n">
        <v>11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105</v>
      </c>
      <c r="AO34" s="110" t="n">
        <v>1105</v>
      </c>
      <c r="AP34" s="111" t="n">
        <v>11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0</v>
      </c>
      <c r="AN44" s="124" t="n">
        <v>1060</v>
      </c>
      <c r="AO44" s="124" t="n">
        <v>1060</v>
      </c>
      <c r="AP44" s="125" t="n">
        <v>10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0</v>
      </c>
      <c r="U55" s="108" t="n">
        <v>0</v>
      </c>
      <c r="V55" s="108" t="n">
        <v>0</v>
      </c>
      <c r="W55" s="108" t="n">
        <v>6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0</v>
      </c>
      <c r="U56" s="122" t="n">
        <v>0</v>
      </c>
      <c r="V56" s="122" t="n">
        <v>0</v>
      </c>
      <c r="W56" s="122" t="n">
        <v>6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0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5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5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340</v>
      </c>
      <c r="AO104" s="124" t="n">
        <v>1340</v>
      </c>
      <c r="AP104" s="125" t="n">
        <v>13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5</v>
      </c>
      <c r="AN106" s="110" t="n">
        <v>1390</v>
      </c>
      <c r="AO106" s="110" t="n">
        <v>1390</v>
      </c>
      <c r="AP106" s="111" t="n">
        <v>13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225</v>
      </c>
      <c r="AN109" s="161" t="n">
        <f aca="false">SUM(AN13:AN108)/4000</f>
        <v>29.62</v>
      </c>
      <c r="AO109" s="161" t="n">
        <f aca="false">SUM(AO13:AO108)/4000</f>
        <v>29.62</v>
      </c>
      <c r="AP109" s="161" t="n">
        <f aca="false">SUM(AP13:AP108)/4000</f>
        <v>29.6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62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5</v>
      </c>
      <c r="AN110" s="108" t="n">
        <f aca="false">MAX(AN13:AN108)</f>
        <v>1390</v>
      </c>
      <c r="AO110" s="108" t="n">
        <f aca="false">MAX(AO13:AO108)</f>
        <v>1390</v>
      </c>
      <c r="AP110" s="108" t="n">
        <f aca="false">MAX(AP13:AP108)</f>
        <v>13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0T06:04:05Z</dcterms:modified>
  <cp:revision>0</cp:revision>
  <dc:subject/>
  <dc:title/>
</cp:coreProperties>
</file>