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2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7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5</v>
      </c>
      <c r="AN13" s="96" t="n">
        <v>1360</v>
      </c>
      <c r="AO13" s="96" t="n">
        <v>1360</v>
      </c>
      <c r="AP13" s="97" t="n">
        <v>13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5</v>
      </c>
      <c r="AN14" s="110" t="n">
        <v>1340</v>
      </c>
      <c r="AO14" s="110" t="n">
        <v>1340</v>
      </c>
      <c r="AP14" s="111" t="n">
        <v>13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0</v>
      </c>
      <c r="AN15" s="110" t="n">
        <v>1315</v>
      </c>
      <c r="AO15" s="110" t="n">
        <v>1315</v>
      </c>
      <c r="AP15" s="111" t="n">
        <v>13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5</v>
      </c>
      <c r="T23" s="108" t="n">
        <v>0</v>
      </c>
      <c r="U23" s="108" t="n">
        <v>0</v>
      </c>
      <c r="V23" s="108" t="n">
        <v>0</v>
      </c>
      <c r="W23" s="108" t="n">
        <v>6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65</v>
      </c>
      <c r="AO23" s="110" t="n">
        <v>1265</v>
      </c>
      <c r="AP23" s="111" t="n">
        <v>12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0</v>
      </c>
      <c r="T24" s="122" t="n">
        <v>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5</v>
      </c>
      <c r="T25" s="94" t="n">
        <v>0</v>
      </c>
      <c r="U25" s="94" t="n">
        <v>0</v>
      </c>
      <c r="V25" s="94" t="n">
        <v>0</v>
      </c>
      <c r="W25" s="94" t="n">
        <v>6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35</v>
      </c>
      <c r="AO25" s="96" t="n">
        <v>1235</v>
      </c>
      <c r="AP25" s="97" t="n">
        <v>12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215</v>
      </c>
      <c r="AO27" s="110" t="n">
        <v>1215</v>
      </c>
      <c r="AP27" s="111" t="n">
        <v>12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155</v>
      </c>
      <c r="AO30" s="110" t="n">
        <v>1155</v>
      </c>
      <c r="AP30" s="111" t="n">
        <v>11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175</v>
      </c>
      <c r="AO45" s="96" t="n">
        <v>1175</v>
      </c>
      <c r="AP45" s="97" t="n">
        <v>11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5</v>
      </c>
      <c r="T47" s="108" t="n">
        <v>0</v>
      </c>
      <c r="U47" s="108" t="n">
        <v>0</v>
      </c>
      <c r="V47" s="108" t="n">
        <v>0</v>
      </c>
      <c r="W47" s="108" t="n">
        <v>6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35</v>
      </c>
      <c r="AO47" s="110" t="n">
        <v>1235</v>
      </c>
      <c r="AP47" s="111" t="n">
        <v>12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0</v>
      </c>
      <c r="AN55" s="110" t="n">
        <v>1365</v>
      </c>
      <c r="AO55" s="110" t="n">
        <v>1365</v>
      </c>
      <c r="AP55" s="111" t="n">
        <v>13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395</v>
      </c>
      <c r="AO56" s="124" t="n">
        <v>1395</v>
      </c>
      <c r="AP56" s="125" t="n">
        <v>13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5</v>
      </c>
      <c r="AN57" s="96" t="n">
        <v>1420</v>
      </c>
      <c r="AO57" s="96" t="n">
        <v>1420</v>
      </c>
      <c r="AP57" s="97" t="n">
        <v>14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0</v>
      </c>
      <c r="AN58" s="110" t="n">
        <v>1445</v>
      </c>
      <c r="AO58" s="110" t="n">
        <v>1445</v>
      </c>
      <c r="AP58" s="111" t="n">
        <v>14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4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0</v>
      </c>
      <c r="AN59" s="110" t="n">
        <v>1465</v>
      </c>
      <c r="AO59" s="110" t="n">
        <v>1465</v>
      </c>
      <c r="AP59" s="111" t="n">
        <v>14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480</v>
      </c>
      <c r="AO60" s="124" t="n">
        <v>1480</v>
      </c>
      <c r="AP60" s="125" t="n">
        <v>14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5</v>
      </c>
      <c r="AN61" s="96" t="n">
        <v>1500</v>
      </c>
      <c r="AO61" s="96" t="n">
        <v>1500</v>
      </c>
      <c r="AP61" s="97" t="n">
        <v>15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510</v>
      </c>
      <c r="AO62" s="110" t="n">
        <v>1510</v>
      </c>
      <c r="AP62" s="111" t="n">
        <v>15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520</v>
      </c>
      <c r="AO63" s="110" t="n">
        <v>1520</v>
      </c>
      <c r="AP63" s="111" t="n">
        <v>15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520</v>
      </c>
      <c r="AO64" s="124" t="n">
        <v>1520</v>
      </c>
      <c r="AP64" s="125" t="n">
        <v>15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5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0</v>
      </c>
      <c r="AN66" s="110" t="n">
        <v>1495</v>
      </c>
      <c r="AO66" s="110" t="n">
        <v>1495</v>
      </c>
      <c r="AP66" s="111" t="n">
        <v>14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9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0</v>
      </c>
      <c r="AN67" s="110" t="n">
        <v>1485</v>
      </c>
      <c r="AO67" s="110" t="n">
        <v>1485</v>
      </c>
      <c r="AP67" s="111" t="n">
        <v>14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5</v>
      </c>
      <c r="AN68" s="124" t="n">
        <v>1500</v>
      </c>
      <c r="AO68" s="124" t="n">
        <v>1500</v>
      </c>
      <c r="AP68" s="125" t="n">
        <v>15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0</v>
      </c>
      <c r="AN69" s="96" t="n">
        <v>1515</v>
      </c>
      <c r="AO69" s="96" t="n">
        <v>1515</v>
      </c>
      <c r="AP69" s="97" t="n">
        <v>15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1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5</v>
      </c>
      <c r="AN70" s="110" t="n">
        <v>1550</v>
      </c>
      <c r="AO70" s="110" t="n">
        <v>1550</v>
      </c>
      <c r="AP70" s="111" t="n">
        <v>15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580</v>
      </c>
      <c r="AO71" s="110" t="n">
        <v>1580</v>
      </c>
      <c r="AP71" s="111" t="n">
        <v>15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5</v>
      </c>
      <c r="AN72" s="124" t="n">
        <v>1600</v>
      </c>
      <c r="AO72" s="124" t="n">
        <v>1600</v>
      </c>
      <c r="AP72" s="125" t="n">
        <v>16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5</v>
      </c>
      <c r="AN73" s="96" t="n">
        <v>1610</v>
      </c>
      <c r="AO73" s="96" t="n">
        <v>1610</v>
      </c>
      <c r="AP73" s="97" t="n">
        <v>16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25</v>
      </c>
      <c r="AN74" s="110" t="n">
        <v>1620</v>
      </c>
      <c r="AO74" s="110" t="n">
        <v>1620</v>
      </c>
      <c r="AP74" s="111" t="n">
        <v>16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20</v>
      </c>
      <c r="AN75" s="110" t="n">
        <v>1615</v>
      </c>
      <c r="AO75" s="110" t="n">
        <v>1615</v>
      </c>
      <c r="AP75" s="111" t="n">
        <v>16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0</v>
      </c>
      <c r="AN76" s="124" t="n">
        <v>1615</v>
      </c>
      <c r="AO76" s="124" t="n">
        <v>1615</v>
      </c>
      <c r="AP76" s="125" t="n">
        <v>16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620</v>
      </c>
      <c r="AO77" s="96" t="n">
        <v>1620</v>
      </c>
      <c r="AP77" s="97" t="n">
        <v>16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95</v>
      </c>
      <c r="AN79" s="110" t="n">
        <v>1590</v>
      </c>
      <c r="AO79" s="110" t="n">
        <v>1590</v>
      </c>
      <c r="AP79" s="111" t="n">
        <v>15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0</v>
      </c>
      <c r="AN80" s="124" t="n">
        <v>1575</v>
      </c>
      <c r="AO80" s="124" t="n">
        <v>1575</v>
      </c>
      <c r="AP80" s="125" t="n">
        <v>15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550</v>
      </c>
      <c r="AO81" s="96" t="n">
        <v>1550</v>
      </c>
      <c r="AP81" s="97" t="n">
        <v>15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0</v>
      </c>
      <c r="AN82" s="110" t="n">
        <v>1535</v>
      </c>
      <c r="AO82" s="110" t="n">
        <v>1535</v>
      </c>
      <c r="AP82" s="111" t="n">
        <v>15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5</v>
      </c>
      <c r="AN83" s="110" t="n">
        <v>1550</v>
      </c>
      <c r="AO83" s="110" t="n">
        <v>1550</v>
      </c>
      <c r="AP83" s="111" t="n">
        <v>15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560</v>
      </c>
      <c r="AO85" s="96" t="n">
        <v>1560</v>
      </c>
      <c r="AP85" s="97" t="n">
        <v>15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500</v>
      </c>
      <c r="AO88" s="124" t="n">
        <v>1500</v>
      </c>
      <c r="AP88" s="125" t="n">
        <v>15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480</v>
      </c>
      <c r="AO89" s="96" t="n">
        <v>1480</v>
      </c>
      <c r="AP89" s="97" t="n">
        <v>14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460</v>
      </c>
      <c r="AO90" s="110" t="n">
        <v>1460</v>
      </c>
      <c r="AP90" s="111" t="n">
        <v>14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0</v>
      </c>
      <c r="AN91" s="110" t="n">
        <v>1455</v>
      </c>
      <c r="AO91" s="110" t="n">
        <v>1455</v>
      </c>
      <c r="AP91" s="111" t="n">
        <v>14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0</v>
      </c>
      <c r="AN92" s="124" t="n">
        <v>1445</v>
      </c>
      <c r="AO92" s="124" t="n">
        <v>1445</v>
      </c>
      <c r="AP92" s="125" t="n">
        <v>14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0</v>
      </c>
      <c r="AN94" s="110" t="n">
        <v>1385</v>
      </c>
      <c r="AO94" s="110" t="n">
        <v>1385</v>
      </c>
      <c r="AP94" s="111" t="n">
        <v>13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0</v>
      </c>
      <c r="AN99" s="110" t="n">
        <v>1325</v>
      </c>
      <c r="AO99" s="110" t="n">
        <v>1325</v>
      </c>
      <c r="AP99" s="111" t="n">
        <v>13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5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0</v>
      </c>
      <c r="AN101" s="96" t="n">
        <v>1325</v>
      </c>
      <c r="AO101" s="96" t="n">
        <v>1325</v>
      </c>
      <c r="AP101" s="97" t="n">
        <v>13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5</v>
      </c>
      <c r="AN102" s="110" t="n">
        <v>1320</v>
      </c>
      <c r="AO102" s="110" t="n">
        <v>1320</v>
      </c>
      <c r="AP102" s="111" t="n">
        <v>13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0</v>
      </c>
      <c r="AN104" s="124" t="n">
        <v>1355</v>
      </c>
      <c r="AO104" s="124" t="n">
        <v>1355</v>
      </c>
      <c r="AP104" s="125" t="n">
        <v>13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5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5</v>
      </c>
      <c r="AN106" s="110" t="n">
        <v>1410</v>
      </c>
      <c r="AO106" s="110" t="n">
        <v>1410</v>
      </c>
      <c r="AP106" s="111" t="n">
        <v>14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0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5</v>
      </c>
      <c r="AN108" s="124" t="n">
        <v>1410</v>
      </c>
      <c r="AO108" s="124" t="n">
        <v>1410</v>
      </c>
      <c r="AP108" s="125" t="n">
        <v>14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4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6</v>
      </c>
      <c r="AN109" s="161" t="n">
        <f aca="false">SUM(AN13:AN108)/4000</f>
        <v>32.60625</v>
      </c>
      <c r="AO109" s="161" t="n">
        <f aca="false">SUM(AO13:AO108)/4000</f>
        <v>32.60625</v>
      </c>
      <c r="AP109" s="161" t="n">
        <f aca="false">SUM(AP13:AP108)/4000</f>
        <v>32.6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60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620</v>
      </c>
      <c r="AO110" s="108" t="n">
        <f aca="false">MAX(AO13:AO108)</f>
        <v>1620</v>
      </c>
      <c r="AP110" s="108" t="n">
        <f aca="false">MAX(AP13:AP108)</f>
        <v>16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1T06:35:17Z</dcterms:modified>
  <cp:revision>0</cp:revision>
  <dc:subject/>
  <dc:title/>
</cp:coreProperties>
</file>