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2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3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4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30</v>
      </c>
      <c r="AN13" s="96" t="n">
        <v>1620</v>
      </c>
      <c r="AO13" s="96" t="n">
        <v>1620</v>
      </c>
      <c r="AP13" s="97" t="n">
        <v>16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30</v>
      </c>
      <c r="U14" s="108" t="n">
        <v>0</v>
      </c>
      <c r="V14" s="108" t="n">
        <v>0</v>
      </c>
      <c r="W14" s="108" t="n">
        <v>5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05</v>
      </c>
      <c r="AN14" s="110" t="n">
        <v>1595</v>
      </c>
      <c r="AO14" s="110" t="n">
        <v>1595</v>
      </c>
      <c r="AP14" s="111" t="n">
        <v>15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3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75</v>
      </c>
      <c r="AN15" s="110" t="n">
        <v>1565</v>
      </c>
      <c r="AO15" s="110" t="n">
        <v>1565</v>
      </c>
      <c r="AP15" s="111" t="n">
        <v>15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3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35</v>
      </c>
      <c r="AN16" s="124" t="n">
        <v>1525</v>
      </c>
      <c r="AO16" s="124" t="n">
        <v>1525</v>
      </c>
      <c r="AP16" s="125" t="n">
        <v>15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3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1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00</v>
      </c>
      <c r="AN17" s="96" t="n">
        <v>1490</v>
      </c>
      <c r="AO17" s="96" t="n">
        <v>1490</v>
      </c>
      <c r="AP17" s="97" t="n">
        <v>14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30</v>
      </c>
      <c r="U18" s="108" t="n">
        <v>0</v>
      </c>
      <c r="V18" s="108" t="n">
        <v>0</v>
      </c>
      <c r="W18" s="108" t="n">
        <v>5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60</v>
      </c>
      <c r="AN18" s="110" t="n">
        <v>1450</v>
      </c>
      <c r="AO18" s="110" t="n">
        <v>1450</v>
      </c>
      <c r="AP18" s="111" t="n">
        <v>14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5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3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3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20</v>
      </c>
      <c r="AN19" s="110" t="n">
        <v>1410</v>
      </c>
      <c r="AO19" s="110" t="n">
        <v>1410</v>
      </c>
      <c r="AP19" s="111" t="n">
        <v>14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3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1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00</v>
      </c>
      <c r="AN20" s="124" t="n">
        <v>1390</v>
      </c>
      <c r="AO20" s="124" t="n">
        <v>1390</v>
      </c>
      <c r="AP20" s="125" t="n">
        <v>13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3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8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75</v>
      </c>
      <c r="AN21" s="96" t="n">
        <v>1365</v>
      </c>
      <c r="AO21" s="96" t="n">
        <v>1365</v>
      </c>
      <c r="AP21" s="97" t="n">
        <v>13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3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6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55</v>
      </c>
      <c r="AN22" s="110" t="n">
        <v>1345</v>
      </c>
      <c r="AO22" s="110" t="n">
        <v>1345</v>
      </c>
      <c r="AP22" s="111" t="n">
        <v>13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3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4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35</v>
      </c>
      <c r="AN23" s="110" t="n">
        <v>1325</v>
      </c>
      <c r="AO23" s="110" t="n">
        <v>1325</v>
      </c>
      <c r="AP23" s="111" t="n">
        <v>13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3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2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15</v>
      </c>
      <c r="AN24" s="124" t="n">
        <v>1305</v>
      </c>
      <c r="AO24" s="124" t="n">
        <v>1305</v>
      </c>
      <c r="AP24" s="125" t="n">
        <v>13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3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0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90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3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8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70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3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5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40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3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3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20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3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1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05</v>
      </c>
      <c r="AN29" s="96" t="n">
        <v>1195</v>
      </c>
      <c r="AO29" s="96" t="n">
        <v>1195</v>
      </c>
      <c r="AP29" s="97" t="n">
        <v>11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3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13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30</v>
      </c>
      <c r="U32" s="122" t="n">
        <v>0</v>
      </c>
      <c r="V32" s="122" t="n">
        <v>0</v>
      </c>
      <c r="W32" s="122" t="n">
        <v>5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05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155</v>
      </c>
      <c r="AO33" s="96" t="n">
        <v>1155</v>
      </c>
      <c r="AP33" s="97" t="n">
        <v>11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8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8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80</v>
      </c>
      <c r="U35" s="108" t="n">
        <v>0</v>
      </c>
      <c r="V35" s="108" t="n">
        <v>0</v>
      </c>
      <c r="W35" s="108" t="n">
        <v>5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8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6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8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65</v>
      </c>
      <c r="AN37" s="96" t="n">
        <v>1105</v>
      </c>
      <c r="AO37" s="96" t="n">
        <v>1105</v>
      </c>
      <c r="AP37" s="97" t="n">
        <v>11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8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8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95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145</v>
      </c>
      <c r="AO40" s="124" t="n">
        <v>1145</v>
      </c>
      <c r="AP40" s="125" t="n">
        <v>11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1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30</v>
      </c>
      <c r="U42" s="108" t="n">
        <v>0</v>
      </c>
      <c r="V42" s="108" t="n">
        <v>0</v>
      </c>
      <c r="W42" s="108" t="n">
        <v>5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3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3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3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3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3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80</v>
      </c>
      <c r="AO47" s="110" t="n">
        <v>1180</v>
      </c>
      <c r="AP47" s="111" t="n">
        <v>11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30</v>
      </c>
      <c r="U48" s="122" t="n">
        <v>0</v>
      </c>
      <c r="V48" s="122" t="n">
        <v>0</v>
      </c>
      <c r="W48" s="122" t="n">
        <v>5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30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3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3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30</v>
      </c>
      <c r="U52" s="122" t="n">
        <v>0</v>
      </c>
      <c r="V52" s="122" t="n">
        <v>0</v>
      </c>
      <c r="W52" s="122" t="n">
        <v>5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3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3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30</v>
      </c>
      <c r="U55" s="108" t="n">
        <v>0</v>
      </c>
      <c r="V55" s="108" t="n">
        <v>0</v>
      </c>
      <c r="W55" s="108" t="n">
        <v>5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3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3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3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3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3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3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3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3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3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3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3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3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3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3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0</v>
      </c>
      <c r="AN72" s="124" t="n">
        <v>1320</v>
      </c>
      <c r="AO72" s="124" t="n">
        <v>1320</v>
      </c>
      <c r="AP72" s="125" t="n">
        <v>13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445</v>
      </c>
      <c r="AO73" s="96" t="n">
        <v>1445</v>
      </c>
      <c r="AP73" s="97" t="n">
        <v>14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4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3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9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80</v>
      </c>
      <c r="AN74" s="110" t="n">
        <v>1570</v>
      </c>
      <c r="AO74" s="110" t="n">
        <v>1570</v>
      </c>
      <c r="AP74" s="111" t="n">
        <v>15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7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3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00</v>
      </c>
      <c r="AN75" s="110" t="n">
        <v>1690</v>
      </c>
      <c r="AO75" s="110" t="n">
        <v>1690</v>
      </c>
      <c r="AP75" s="111" t="n">
        <v>16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3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90</v>
      </c>
      <c r="AN76" s="124" t="n">
        <v>1680</v>
      </c>
      <c r="AO76" s="124" t="n">
        <v>1680</v>
      </c>
      <c r="AP76" s="125" t="n">
        <v>16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3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70</v>
      </c>
      <c r="AN77" s="96" t="n">
        <v>1760</v>
      </c>
      <c r="AO77" s="96" t="n">
        <v>1760</v>
      </c>
      <c r="AP77" s="97" t="n">
        <v>1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6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3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70</v>
      </c>
      <c r="AN78" s="110" t="n">
        <v>1760</v>
      </c>
      <c r="AO78" s="110" t="n">
        <v>1760</v>
      </c>
      <c r="AP78" s="111" t="n">
        <v>1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3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60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3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40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3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15</v>
      </c>
      <c r="AN81" s="96" t="n">
        <v>1705</v>
      </c>
      <c r="AO81" s="96" t="n">
        <v>1705</v>
      </c>
      <c r="AP81" s="97" t="n">
        <v>17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30</v>
      </c>
      <c r="U82" s="108" t="n">
        <v>0</v>
      </c>
      <c r="V82" s="108" t="n">
        <v>0</v>
      </c>
      <c r="W82" s="108" t="n">
        <v>5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05</v>
      </c>
      <c r="AN82" s="110" t="n">
        <v>1695</v>
      </c>
      <c r="AO82" s="110" t="n">
        <v>1695</v>
      </c>
      <c r="AP82" s="111" t="n">
        <v>16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30</v>
      </c>
      <c r="U83" s="108" t="n">
        <v>0</v>
      </c>
      <c r="V83" s="108" t="n">
        <v>0</v>
      </c>
      <c r="W83" s="108" t="n">
        <v>5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10</v>
      </c>
      <c r="AN83" s="110" t="n">
        <v>1700</v>
      </c>
      <c r="AO83" s="110" t="n">
        <v>1700</v>
      </c>
      <c r="AP83" s="111" t="n">
        <v>17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3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10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30</v>
      </c>
      <c r="U85" s="94" t="n">
        <v>0</v>
      </c>
      <c r="V85" s="94" t="n">
        <v>0</v>
      </c>
      <c r="W85" s="94" t="n">
        <v>5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25</v>
      </c>
      <c r="AN85" s="96" t="n">
        <v>1715</v>
      </c>
      <c r="AO85" s="96" t="n">
        <v>1715</v>
      </c>
      <c r="AP85" s="97" t="n">
        <v>17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3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30</v>
      </c>
      <c r="AN86" s="110" t="n">
        <v>1720</v>
      </c>
      <c r="AO86" s="110" t="n">
        <v>1720</v>
      </c>
      <c r="AP86" s="111" t="n">
        <v>17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3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10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3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80</v>
      </c>
      <c r="AN88" s="124" t="n">
        <v>1670</v>
      </c>
      <c r="AO88" s="124" t="n">
        <v>1670</v>
      </c>
      <c r="AP88" s="125" t="n">
        <v>16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3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55</v>
      </c>
      <c r="AN89" s="96" t="n">
        <v>1645</v>
      </c>
      <c r="AO89" s="96" t="n">
        <v>1645</v>
      </c>
      <c r="AP89" s="97" t="n">
        <v>16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30</v>
      </c>
      <c r="U90" s="108" t="n">
        <v>0</v>
      </c>
      <c r="V90" s="108" t="n">
        <v>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30</v>
      </c>
      <c r="AN90" s="110" t="n">
        <v>1620</v>
      </c>
      <c r="AO90" s="110" t="n">
        <v>1620</v>
      </c>
      <c r="AP90" s="111" t="n">
        <v>16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2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30</v>
      </c>
      <c r="U91" s="108" t="n">
        <v>0</v>
      </c>
      <c r="V91" s="108" t="n">
        <v>0</v>
      </c>
      <c r="W91" s="108" t="n">
        <v>5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15</v>
      </c>
      <c r="AN91" s="110" t="n">
        <v>1605</v>
      </c>
      <c r="AO91" s="110" t="n">
        <v>1605</v>
      </c>
      <c r="AP91" s="111" t="n">
        <v>16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3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70</v>
      </c>
      <c r="AN92" s="124" t="n">
        <v>1560</v>
      </c>
      <c r="AO92" s="124" t="n">
        <v>1560</v>
      </c>
      <c r="AP92" s="125" t="n">
        <v>15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3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55</v>
      </c>
      <c r="AN93" s="96" t="n">
        <v>1545</v>
      </c>
      <c r="AO93" s="96" t="n">
        <v>1545</v>
      </c>
      <c r="AP93" s="97" t="n">
        <v>15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3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35</v>
      </c>
      <c r="AN94" s="110" t="n">
        <v>1525</v>
      </c>
      <c r="AO94" s="110" t="n">
        <v>1525</v>
      </c>
      <c r="AP94" s="111" t="n">
        <v>15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2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3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20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3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00</v>
      </c>
      <c r="AN96" s="124" t="n">
        <v>1490</v>
      </c>
      <c r="AO96" s="124" t="n">
        <v>1490</v>
      </c>
      <c r="AP96" s="125" t="n">
        <v>14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30</v>
      </c>
      <c r="U97" s="140" t="n">
        <v>0</v>
      </c>
      <c r="V97" s="140" t="n">
        <v>0</v>
      </c>
      <c r="W97" s="140" t="n">
        <v>5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85</v>
      </c>
      <c r="AN97" s="142" t="n">
        <v>1475</v>
      </c>
      <c r="AO97" s="142" t="n">
        <v>1475</v>
      </c>
      <c r="AP97" s="143" t="n">
        <v>14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7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3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70</v>
      </c>
      <c r="AN98" s="110" t="n">
        <v>1460</v>
      </c>
      <c r="AO98" s="110" t="n">
        <v>1460</v>
      </c>
      <c r="AP98" s="111" t="n">
        <v>14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6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3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70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3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80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3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05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3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25</v>
      </c>
      <c r="AN102" s="110" t="n">
        <v>1515</v>
      </c>
      <c r="AO102" s="110" t="n">
        <v>1515</v>
      </c>
      <c r="AP102" s="111" t="n">
        <v>15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3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40</v>
      </c>
      <c r="AN103" s="110" t="n">
        <v>1530</v>
      </c>
      <c r="AO103" s="110" t="n">
        <v>1530</v>
      </c>
      <c r="AP103" s="111" t="n">
        <v>15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30</v>
      </c>
      <c r="U104" s="122" t="n">
        <v>0</v>
      </c>
      <c r="V104" s="122" t="n">
        <v>0</v>
      </c>
      <c r="W104" s="122" t="n">
        <v>5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70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30</v>
      </c>
      <c r="U105" s="94" t="n">
        <v>0</v>
      </c>
      <c r="V105" s="94" t="n">
        <v>0</v>
      </c>
      <c r="W105" s="94" t="n">
        <v>5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95</v>
      </c>
      <c r="AN105" s="96" t="n">
        <v>1585</v>
      </c>
      <c r="AO105" s="96" t="n">
        <v>1585</v>
      </c>
      <c r="AP105" s="97" t="n">
        <v>15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3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25</v>
      </c>
      <c r="AN106" s="110" t="n">
        <v>1615</v>
      </c>
      <c r="AO106" s="110" t="n">
        <v>1615</v>
      </c>
      <c r="AP106" s="111" t="n">
        <v>16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3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50</v>
      </c>
      <c r="AN107" s="110" t="n">
        <v>1640</v>
      </c>
      <c r="AO107" s="110" t="n">
        <v>1640</v>
      </c>
      <c r="AP107" s="111" t="n">
        <v>16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3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6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50</v>
      </c>
      <c r="AN108" s="124" t="n">
        <v>1640</v>
      </c>
      <c r="AO108" s="124" t="n">
        <v>1640</v>
      </c>
      <c r="AP108" s="125" t="n">
        <v>1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3.0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3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77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91</v>
      </c>
      <c r="AN109" s="161" t="n">
        <f aca="false">SUM(AN13:AN108)/4000</f>
        <v>32.975</v>
      </c>
      <c r="AO109" s="161" t="n">
        <f aca="false">SUM(AO13:AO108)/4000</f>
        <v>32.975</v>
      </c>
      <c r="AP109" s="161" t="n">
        <f aca="false">SUM(AP13:AP108)/4000</f>
        <v>32.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70</v>
      </c>
      <c r="AN110" s="108" t="n">
        <f aca="false">MAX(AN13:AN108)</f>
        <v>1760</v>
      </c>
      <c r="AO110" s="108" t="n">
        <f aca="false">MAX(AO13:AO108)</f>
        <v>1760</v>
      </c>
      <c r="AP110" s="108" t="n">
        <f aca="false">MAX(AP13:AP108)</f>
        <v>17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6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3T06:37:15Z</dcterms:modified>
  <cp:revision>0</cp:revision>
  <dc:subject/>
  <dc:title/>
</cp:coreProperties>
</file>