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2777777777778</v>
      </c>
      <c r="G5" s="29"/>
      <c r="H5" s="28"/>
      <c r="I5" s="21" t="s">
        <v>10</v>
      </c>
      <c r="J5" s="30" t="n">
        <v>443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10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80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50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20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65</v>
      </c>
      <c r="AN17" s="96" t="n">
        <v>1455</v>
      </c>
      <c r="AO17" s="96" t="n">
        <v>1455</v>
      </c>
      <c r="AP17" s="97" t="n">
        <v>14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40</v>
      </c>
      <c r="AN18" s="110" t="n">
        <v>1430</v>
      </c>
      <c r="AO18" s="110" t="n">
        <v>1430</v>
      </c>
      <c r="AP18" s="111" t="n">
        <v>14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00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9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80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6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50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3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30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3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10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3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90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3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7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60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3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7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60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3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5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40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3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3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20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3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1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0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3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3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3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00</v>
      </c>
      <c r="U33" s="94" t="n">
        <v>0</v>
      </c>
      <c r="V33" s="94" t="n">
        <v>0</v>
      </c>
      <c r="W33" s="94" t="n">
        <v>5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8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8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6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8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5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8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8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1095</v>
      </c>
      <c r="AO39" s="110" t="n">
        <v>1095</v>
      </c>
      <c r="AP39" s="111" t="n">
        <v>10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8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8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0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0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0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10</v>
      </c>
      <c r="U46" s="108" t="n">
        <v>0</v>
      </c>
      <c r="V46" s="108" t="n">
        <v>0</v>
      </c>
      <c r="W46" s="108" t="n">
        <v>5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30</v>
      </c>
      <c r="U48" s="122" t="n">
        <v>0</v>
      </c>
      <c r="V48" s="122" t="n">
        <v>0</v>
      </c>
      <c r="W48" s="122" t="n">
        <v>5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3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3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3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3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3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3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0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0</v>
      </c>
      <c r="AN74" s="110" t="n">
        <v>1410</v>
      </c>
      <c r="AO74" s="110" t="n">
        <v>1410</v>
      </c>
      <c r="AP74" s="111" t="n">
        <v>14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0</v>
      </c>
      <c r="AN75" s="110" t="n">
        <v>1520</v>
      </c>
      <c r="AO75" s="110" t="n">
        <v>1520</v>
      </c>
      <c r="AP75" s="111" t="n">
        <v>15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0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0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00</v>
      </c>
      <c r="AN78" s="110" t="n">
        <v>1590</v>
      </c>
      <c r="AO78" s="110" t="n">
        <v>1590</v>
      </c>
      <c r="AP78" s="111" t="n">
        <v>15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0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0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0</v>
      </c>
      <c r="AN81" s="96" t="n">
        <v>1530</v>
      </c>
      <c r="AO81" s="96" t="n">
        <v>1530</v>
      </c>
      <c r="AP81" s="97" t="n">
        <v>15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0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0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0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0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0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0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70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5</v>
      </c>
      <c r="AN89" s="96" t="n">
        <v>1545</v>
      </c>
      <c r="AO89" s="96" t="n">
        <v>1545</v>
      </c>
      <c r="AP89" s="97" t="n">
        <v>15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0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0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0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0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0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0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0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0</v>
      </c>
      <c r="AN97" s="142" t="n">
        <v>1430</v>
      </c>
      <c r="AO97" s="142" t="n">
        <v>1430</v>
      </c>
      <c r="AP97" s="143" t="n">
        <v>14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40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50</v>
      </c>
      <c r="AN99" s="110" t="n">
        <v>1440</v>
      </c>
      <c r="AO99" s="110" t="n">
        <v>1440</v>
      </c>
      <c r="AP99" s="111" t="n">
        <v>14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60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70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90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20</v>
      </c>
      <c r="AN103" s="110" t="n">
        <v>1510</v>
      </c>
      <c r="AO103" s="110" t="n">
        <v>1510</v>
      </c>
      <c r="AP103" s="111" t="n">
        <v>15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50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3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90</v>
      </c>
      <c r="AN105" s="96" t="n">
        <v>1580</v>
      </c>
      <c r="AO105" s="96" t="n">
        <v>1580</v>
      </c>
      <c r="AP105" s="97" t="n">
        <v>15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20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50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50</v>
      </c>
      <c r="AN108" s="124" t="n">
        <v>1640</v>
      </c>
      <c r="AO108" s="124" t="n">
        <v>1640</v>
      </c>
      <c r="AP108" s="125" t="n">
        <v>1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97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89375</v>
      </c>
      <c r="AN109" s="161" t="n">
        <f aca="false">SUM(AN13:AN108)/4000</f>
        <v>31.90625</v>
      </c>
      <c r="AO109" s="161" t="n">
        <f aca="false">SUM(AO13:AO108)/4000</f>
        <v>31.90625</v>
      </c>
      <c r="AP109" s="161" t="n">
        <f aca="false">SUM(AP13:AP108)/4000</f>
        <v>31.9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90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50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4T07:47:07Z</dcterms:modified>
  <cp:revision>0</cp:revision>
  <dc:subject/>
  <dc:title/>
</cp:coreProperties>
</file>