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0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30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0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3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25</v>
      </c>
      <c r="AN13" s="96" t="n">
        <v>1520</v>
      </c>
      <c r="AO13" s="96" t="n">
        <v>1520</v>
      </c>
      <c r="AP13" s="97" t="n">
        <v>15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95</v>
      </c>
      <c r="AN14" s="110" t="n">
        <v>1490</v>
      </c>
      <c r="AO14" s="110" t="n">
        <v>1490</v>
      </c>
      <c r="AP14" s="111" t="n">
        <v>14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7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65</v>
      </c>
      <c r="AN15" s="110" t="n">
        <v>1460</v>
      </c>
      <c r="AO15" s="110" t="n">
        <v>1460</v>
      </c>
      <c r="AP15" s="111" t="n">
        <v>14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5</v>
      </c>
      <c r="AN16" s="124" t="n">
        <v>1420</v>
      </c>
      <c r="AO16" s="124" t="n">
        <v>1420</v>
      </c>
      <c r="AP16" s="125" t="n">
        <v>14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80</v>
      </c>
      <c r="AN17" s="96" t="n">
        <v>1375</v>
      </c>
      <c r="AO17" s="96" t="n">
        <v>1375</v>
      </c>
      <c r="AP17" s="97" t="n">
        <v>13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7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6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50</v>
      </c>
      <c r="AN18" s="110" t="n">
        <v>1345</v>
      </c>
      <c r="AO18" s="110" t="n">
        <v>1345</v>
      </c>
      <c r="AP18" s="111" t="n">
        <v>13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4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0</v>
      </c>
      <c r="AN19" s="110" t="n">
        <v>1315</v>
      </c>
      <c r="AO19" s="110" t="n">
        <v>1315</v>
      </c>
      <c r="AP19" s="111" t="n">
        <v>13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1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5</v>
      </c>
      <c r="AO25" s="96" t="n">
        <v>1285</v>
      </c>
      <c r="AP25" s="97" t="n">
        <v>12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85</v>
      </c>
      <c r="AO26" s="110" t="n">
        <v>1285</v>
      </c>
      <c r="AP26" s="111" t="n">
        <v>12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85</v>
      </c>
      <c r="AO27" s="110" t="n">
        <v>1285</v>
      </c>
      <c r="AP27" s="111" t="n">
        <v>12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0</v>
      </c>
      <c r="T28" s="122" t="n">
        <v>0</v>
      </c>
      <c r="U28" s="122" t="n">
        <v>0</v>
      </c>
      <c r="V28" s="122" t="n">
        <v>0</v>
      </c>
      <c r="W28" s="122" t="n">
        <v>6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70</v>
      </c>
      <c r="AO28" s="124" t="n">
        <v>1270</v>
      </c>
      <c r="AP28" s="125" t="n">
        <v>12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0</v>
      </c>
      <c r="T29" s="94" t="n">
        <v>0</v>
      </c>
      <c r="U29" s="94" t="n">
        <v>0</v>
      </c>
      <c r="V29" s="94" t="n">
        <v>0</v>
      </c>
      <c r="W29" s="94" t="n">
        <v>6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40</v>
      </c>
      <c r="AO29" s="96" t="n">
        <v>1240</v>
      </c>
      <c r="AP29" s="97" t="n">
        <v>12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85</v>
      </c>
      <c r="AN30" s="110" t="n">
        <v>1225</v>
      </c>
      <c r="AO30" s="110" t="n">
        <v>1225</v>
      </c>
      <c r="AP30" s="111" t="n">
        <v>12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2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0</v>
      </c>
      <c r="AN31" s="110" t="n">
        <v>1210</v>
      </c>
      <c r="AO31" s="110" t="n">
        <v>1210</v>
      </c>
      <c r="AP31" s="111" t="n">
        <v>12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0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5</v>
      </c>
      <c r="AN32" s="124" t="n">
        <v>1195</v>
      </c>
      <c r="AO32" s="124" t="n">
        <v>1195</v>
      </c>
      <c r="AP32" s="125" t="n">
        <v>11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0</v>
      </c>
      <c r="AN33" s="96" t="n">
        <v>1160</v>
      </c>
      <c r="AO33" s="96" t="n">
        <v>1160</v>
      </c>
      <c r="AP33" s="97" t="n">
        <v>11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135</v>
      </c>
      <c r="AO34" s="110" t="n">
        <v>1135</v>
      </c>
      <c r="AP34" s="111" t="n">
        <v>11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0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5</v>
      </c>
      <c r="AN37" s="96" t="n">
        <v>1085</v>
      </c>
      <c r="AO37" s="96" t="n">
        <v>1085</v>
      </c>
      <c r="AP37" s="97" t="n">
        <v>10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5</v>
      </c>
      <c r="AN38" s="110" t="n">
        <v>1095</v>
      </c>
      <c r="AO38" s="110" t="n">
        <v>1095</v>
      </c>
      <c r="AP38" s="111" t="n">
        <v>10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5</v>
      </c>
      <c r="AN39" s="110" t="n">
        <v>1115</v>
      </c>
      <c r="AO39" s="110" t="n">
        <v>1115</v>
      </c>
      <c r="AP39" s="111" t="n">
        <v>11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135</v>
      </c>
      <c r="AO40" s="124" t="n">
        <v>1135</v>
      </c>
      <c r="AP40" s="125" t="n">
        <v>11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5</v>
      </c>
      <c r="AN41" s="96" t="n">
        <v>1155</v>
      </c>
      <c r="AO41" s="96" t="n">
        <v>1155</v>
      </c>
      <c r="AP41" s="97" t="n">
        <v>11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5</v>
      </c>
      <c r="AN42" s="110" t="n">
        <v>1175</v>
      </c>
      <c r="AO42" s="110" t="n">
        <v>1175</v>
      </c>
      <c r="AP42" s="111" t="n">
        <v>11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0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5</v>
      </c>
      <c r="AN44" s="124" t="n">
        <v>1215</v>
      </c>
      <c r="AO44" s="124" t="n">
        <v>1215</v>
      </c>
      <c r="AP44" s="125" t="n">
        <v>12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0</v>
      </c>
      <c r="T46" s="108" t="n">
        <v>0</v>
      </c>
      <c r="U46" s="108" t="n">
        <v>0</v>
      </c>
      <c r="V46" s="108" t="n">
        <v>0</v>
      </c>
      <c r="W46" s="108" t="n">
        <v>6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25</v>
      </c>
      <c r="AN74" s="110" t="n">
        <v>1420</v>
      </c>
      <c r="AO74" s="110" t="n">
        <v>1420</v>
      </c>
      <c r="AP74" s="111" t="n">
        <v>14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15</v>
      </c>
      <c r="AN75" s="110" t="n">
        <v>1510</v>
      </c>
      <c r="AO75" s="110" t="n">
        <v>1510</v>
      </c>
      <c r="AP75" s="111" t="n">
        <v>15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15</v>
      </c>
      <c r="AN76" s="124" t="n">
        <v>1510</v>
      </c>
      <c r="AO76" s="124" t="n">
        <v>1510</v>
      </c>
      <c r="AP76" s="125" t="n">
        <v>15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20</v>
      </c>
      <c r="AN77" s="96" t="n">
        <v>1515</v>
      </c>
      <c r="AO77" s="96" t="n">
        <v>1515</v>
      </c>
      <c r="AP77" s="97" t="n">
        <v>15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1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10</v>
      </c>
      <c r="AN78" s="110" t="n">
        <v>1605</v>
      </c>
      <c r="AO78" s="110" t="n">
        <v>1605</v>
      </c>
      <c r="AP78" s="111" t="n">
        <v>16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0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95</v>
      </c>
      <c r="AN79" s="110" t="n">
        <v>1690</v>
      </c>
      <c r="AO79" s="110" t="n">
        <v>1690</v>
      </c>
      <c r="AP79" s="111" t="n">
        <v>16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65</v>
      </c>
      <c r="AN80" s="124" t="n">
        <v>1660</v>
      </c>
      <c r="AO80" s="124" t="n">
        <v>1660</v>
      </c>
      <c r="AP80" s="125" t="n">
        <v>16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20</v>
      </c>
      <c r="AN81" s="96" t="n">
        <v>1615</v>
      </c>
      <c r="AO81" s="96" t="n">
        <v>1615</v>
      </c>
      <c r="AP81" s="97" t="n">
        <v>16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0</v>
      </c>
      <c r="AN82" s="110" t="n">
        <v>1585</v>
      </c>
      <c r="AO82" s="110" t="n">
        <v>1585</v>
      </c>
      <c r="AP82" s="111" t="n">
        <v>15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9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05</v>
      </c>
      <c r="AN84" s="124" t="n">
        <v>1600</v>
      </c>
      <c r="AO84" s="124" t="n">
        <v>1600</v>
      </c>
      <c r="AP84" s="125" t="n">
        <v>16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5</v>
      </c>
      <c r="AN85" s="96" t="n">
        <v>1610</v>
      </c>
      <c r="AO85" s="96" t="n">
        <v>1610</v>
      </c>
      <c r="AP85" s="97" t="n">
        <v>16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5</v>
      </c>
      <c r="AN86" s="110" t="n">
        <v>1600</v>
      </c>
      <c r="AO86" s="110" t="n">
        <v>1600</v>
      </c>
      <c r="AP86" s="111" t="n">
        <v>16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590</v>
      </c>
      <c r="AO87" s="110" t="n">
        <v>1590</v>
      </c>
      <c r="AP87" s="111" t="n">
        <v>15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5</v>
      </c>
      <c r="AN88" s="124" t="n">
        <v>1580</v>
      </c>
      <c r="AO88" s="124" t="n">
        <v>1580</v>
      </c>
      <c r="AP88" s="125" t="n">
        <v>15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0</v>
      </c>
      <c r="AN90" s="110" t="n">
        <v>1535</v>
      </c>
      <c r="AO90" s="110" t="n">
        <v>1535</v>
      </c>
      <c r="AP90" s="111" t="n">
        <v>15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520</v>
      </c>
      <c r="AO91" s="110" t="n">
        <v>1520</v>
      </c>
      <c r="AP91" s="111" t="n">
        <v>15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470</v>
      </c>
      <c r="AO93" s="96" t="n">
        <v>1470</v>
      </c>
      <c r="AP93" s="97" t="n">
        <v>14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5</v>
      </c>
      <c r="AN94" s="110" t="n">
        <v>1450</v>
      </c>
      <c r="AO94" s="110" t="n">
        <v>1450</v>
      </c>
      <c r="AP94" s="111" t="n">
        <v>14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0</v>
      </c>
      <c r="AN95" s="110" t="n">
        <v>1435</v>
      </c>
      <c r="AO95" s="110" t="n">
        <v>1435</v>
      </c>
      <c r="AP95" s="111" t="n">
        <v>14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420</v>
      </c>
      <c r="AO96" s="124" t="n">
        <v>1420</v>
      </c>
      <c r="AP96" s="125" t="n">
        <v>14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0</v>
      </c>
      <c r="AN97" s="142" t="n">
        <v>1395</v>
      </c>
      <c r="AO97" s="142" t="n">
        <v>1395</v>
      </c>
      <c r="AP97" s="143" t="n">
        <v>13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0</v>
      </c>
      <c r="AN98" s="110" t="n">
        <v>1385</v>
      </c>
      <c r="AO98" s="110" t="n">
        <v>1385</v>
      </c>
      <c r="AP98" s="111" t="n">
        <v>13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0</v>
      </c>
      <c r="AN99" s="110" t="n">
        <v>1385</v>
      </c>
      <c r="AO99" s="110" t="n">
        <v>1385</v>
      </c>
      <c r="AP99" s="111" t="n">
        <v>13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390</v>
      </c>
      <c r="AO100" s="124" t="n">
        <v>1390</v>
      </c>
      <c r="AP100" s="125" t="n">
        <v>13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5</v>
      </c>
      <c r="AN101" s="96" t="n">
        <v>1380</v>
      </c>
      <c r="AO101" s="96" t="n">
        <v>1380</v>
      </c>
      <c r="AP101" s="97" t="n">
        <v>13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0</v>
      </c>
      <c r="AN102" s="110" t="n">
        <v>1395</v>
      </c>
      <c r="AO102" s="110" t="n">
        <v>1395</v>
      </c>
      <c r="AP102" s="111" t="n">
        <v>13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5</v>
      </c>
      <c r="AN103" s="110" t="n">
        <v>1420</v>
      </c>
      <c r="AO103" s="110" t="n">
        <v>1420</v>
      </c>
      <c r="AP103" s="111" t="n">
        <v>14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6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0</v>
      </c>
      <c r="AN104" s="124" t="n">
        <v>1445</v>
      </c>
      <c r="AO104" s="124" t="n">
        <v>1445</v>
      </c>
      <c r="AP104" s="125" t="n">
        <v>14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8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70</v>
      </c>
      <c r="AN105" s="96" t="n">
        <v>1465</v>
      </c>
      <c r="AO105" s="96" t="n">
        <v>1465</v>
      </c>
      <c r="AP105" s="97" t="n">
        <v>14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95</v>
      </c>
      <c r="AN106" s="110" t="n">
        <v>1490</v>
      </c>
      <c r="AO106" s="110" t="n">
        <v>1490</v>
      </c>
      <c r="AP106" s="111" t="n">
        <v>14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05</v>
      </c>
      <c r="AN107" s="110" t="n">
        <v>1500</v>
      </c>
      <c r="AO107" s="110" t="n">
        <v>1500</v>
      </c>
      <c r="AP107" s="111" t="n">
        <v>15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0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6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03125</v>
      </c>
      <c r="AN109" s="161" t="n">
        <f aca="false">SUM(AN13:AN108)/4000</f>
        <v>32.46625</v>
      </c>
      <c r="AO109" s="161" t="n">
        <f aca="false">SUM(AO13:AO108)/4000</f>
        <v>32.46625</v>
      </c>
      <c r="AP109" s="161" t="n">
        <f aca="false">SUM(AP13:AP108)/4000</f>
        <v>32.46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46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95</v>
      </c>
      <c r="AN110" s="108" t="n">
        <f aca="false">MAX(AN13:AN108)</f>
        <v>1690</v>
      </c>
      <c r="AO110" s="108" t="n">
        <f aca="false">MAX(AO13:AO108)</f>
        <v>1690</v>
      </c>
      <c r="AP110" s="108" t="n">
        <f aca="false">MAX(AP13:AP108)</f>
        <v>16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0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19T06:24:11Z</dcterms:modified>
  <cp:revision>0</cp:revision>
  <dc:subject/>
  <dc:title/>
</cp:coreProperties>
</file>