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H122" activeCellId="0" sqref="H1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43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0</v>
      </c>
      <c r="U21" s="94" t="n">
        <v>0</v>
      </c>
      <c r="V21" s="94" t="n">
        <v>0</v>
      </c>
      <c r="W21" s="94" t="n">
        <v>6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0</v>
      </c>
      <c r="T22" s="108" t="n">
        <v>0</v>
      </c>
      <c r="U22" s="108" t="n">
        <v>0</v>
      </c>
      <c r="V22" s="108" t="n">
        <v>0</v>
      </c>
      <c r="W22" s="108" t="n">
        <v>6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60</v>
      </c>
      <c r="AO22" s="110" t="n">
        <v>1260</v>
      </c>
      <c r="AP22" s="111" t="n">
        <v>12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0</v>
      </c>
      <c r="T24" s="122" t="n">
        <v>0</v>
      </c>
      <c r="U24" s="122" t="n">
        <v>0</v>
      </c>
      <c r="V24" s="122" t="n">
        <v>0</v>
      </c>
      <c r="W24" s="122" t="n">
        <v>6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40</v>
      </c>
      <c r="AO24" s="124" t="n">
        <v>1240</v>
      </c>
      <c r="AP24" s="125" t="n">
        <v>12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0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0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0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0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0</v>
      </c>
      <c r="U46" s="108" t="n">
        <v>0</v>
      </c>
      <c r="V46" s="108" t="n">
        <v>0</v>
      </c>
      <c r="W46" s="108" t="n">
        <v>6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0</v>
      </c>
      <c r="U47" s="108" t="n">
        <v>0</v>
      </c>
      <c r="V47" s="108" t="n">
        <v>0</v>
      </c>
      <c r="W47" s="108" t="n">
        <v>6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7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5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270</v>
      </c>
      <c r="AO50" s="110" t="n">
        <v>1270</v>
      </c>
      <c r="AP50" s="111" t="n">
        <v>12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64</v>
      </c>
      <c r="AN74" s="110" t="n">
        <v>1359</v>
      </c>
      <c r="AO74" s="110" t="n">
        <v>1359</v>
      </c>
      <c r="AP74" s="111" t="n">
        <v>135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9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68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8</v>
      </c>
      <c r="AN75" s="110" t="n">
        <v>1453</v>
      </c>
      <c r="AO75" s="110" t="n">
        <v>1453</v>
      </c>
      <c r="AP75" s="111" t="n">
        <v>145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5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7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68</v>
      </c>
      <c r="AN76" s="124" t="n">
        <v>1463</v>
      </c>
      <c r="AO76" s="124" t="n">
        <v>1463</v>
      </c>
      <c r="AP76" s="125" t="n">
        <v>146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6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7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8</v>
      </c>
      <c r="AN77" s="96" t="n">
        <v>1463</v>
      </c>
      <c r="AO77" s="96" t="n">
        <v>1463</v>
      </c>
      <c r="AP77" s="97" t="n">
        <v>146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61</v>
      </c>
      <c r="AN78" s="110" t="n">
        <v>1556</v>
      </c>
      <c r="AO78" s="110" t="n">
        <v>1556</v>
      </c>
      <c r="AP78" s="111" t="n">
        <v>155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6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45</v>
      </c>
      <c r="AN79" s="110" t="n">
        <v>1640</v>
      </c>
      <c r="AO79" s="110" t="n">
        <v>1640</v>
      </c>
      <c r="AP79" s="111" t="n">
        <v>16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600</v>
      </c>
      <c r="AO81" s="96" t="n">
        <v>1600</v>
      </c>
      <c r="AP81" s="97" t="n">
        <v>16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0</v>
      </c>
      <c r="AN82" s="110" t="n">
        <v>1565</v>
      </c>
      <c r="AO82" s="110" t="n">
        <v>1565</v>
      </c>
      <c r="AP82" s="111" t="n">
        <v>15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6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0</v>
      </c>
      <c r="AN84" s="124" t="n">
        <v>1565</v>
      </c>
      <c r="AO84" s="124" t="n">
        <v>1565</v>
      </c>
      <c r="AP84" s="125" t="n">
        <v>15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550</v>
      </c>
      <c r="AO85" s="96" t="n">
        <v>1550</v>
      </c>
      <c r="AP85" s="97" t="n">
        <v>15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0</v>
      </c>
      <c r="AN86" s="110" t="n">
        <v>1545</v>
      </c>
      <c r="AO86" s="110" t="n">
        <v>1545</v>
      </c>
      <c r="AP86" s="111" t="n">
        <v>15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0</v>
      </c>
      <c r="AN87" s="110" t="n">
        <v>1545</v>
      </c>
      <c r="AO87" s="110" t="n">
        <v>1545</v>
      </c>
      <c r="AP87" s="111" t="n">
        <v>15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0</v>
      </c>
      <c r="AN88" s="124" t="n">
        <v>1545</v>
      </c>
      <c r="AO88" s="124" t="n">
        <v>1545</v>
      </c>
      <c r="AP88" s="125" t="n">
        <v>15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0</v>
      </c>
      <c r="AN89" s="96" t="n">
        <v>1525</v>
      </c>
      <c r="AO89" s="96" t="n">
        <v>1525</v>
      </c>
      <c r="AP89" s="97" t="n">
        <v>15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0</v>
      </c>
      <c r="AN90" s="110" t="n">
        <v>1505</v>
      </c>
      <c r="AO90" s="110" t="n">
        <v>1505</v>
      </c>
      <c r="AP90" s="111" t="n">
        <v>15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0</v>
      </c>
      <c r="AN91" s="110" t="n">
        <v>1485</v>
      </c>
      <c r="AO91" s="110" t="n">
        <v>1485</v>
      </c>
      <c r="AP91" s="111" t="n">
        <v>14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50</v>
      </c>
      <c r="AO92" s="124" t="n">
        <v>1450</v>
      </c>
      <c r="AP92" s="125" t="n">
        <v>14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0</v>
      </c>
      <c r="AN93" s="96" t="n">
        <v>1425</v>
      </c>
      <c r="AO93" s="96" t="n">
        <v>1425</v>
      </c>
      <c r="AP93" s="97" t="n">
        <v>14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5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0</v>
      </c>
      <c r="AN95" s="110" t="n">
        <v>1375</v>
      </c>
      <c r="AO95" s="110" t="n">
        <v>1375</v>
      </c>
      <c r="AP95" s="111" t="n">
        <v>13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0</v>
      </c>
      <c r="AN98" s="110" t="n">
        <v>1325</v>
      </c>
      <c r="AO98" s="110" t="n">
        <v>1325</v>
      </c>
      <c r="AP98" s="111" t="n">
        <v>13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0</v>
      </c>
      <c r="AN99" s="110" t="n">
        <v>1325</v>
      </c>
      <c r="AO99" s="110" t="n">
        <v>1325</v>
      </c>
      <c r="AP99" s="111" t="n">
        <v>13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0</v>
      </c>
      <c r="AN100" s="124" t="n">
        <v>1325</v>
      </c>
      <c r="AO100" s="124" t="n">
        <v>1325</v>
      </c>
      <c r="AP100" s="125" t="n">
        <v>13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5</v>
      </c>
      <c r="AN102" s="110" t="n">
        <v>1320</v>
      </c>
      <c r="AO102" s="110" t="n">
        <v>1320</v>
      </c>
      <c r="AP102" s="111" t="n">
        <v>13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5</v>
      </c>
      <c r="AN103" s="110" t="n">
        <v>1330</v>
      </c>
      <c r="AO103" s="110" t="n">
        <v>1330</v>
      </c>
      <c r="AP103" s="111" t="n">
        <v>13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6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55</v>
      </c>
      <c r="AN104" s="124" t="n">
        <v>1350</v>
      </c>
      <c r="AO104" s="124" t="n">
        <v>1350</v>
      </c>
      <c r="AP104" s="125" t="n">
        <v>13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5</v>
      </c>
      <c r="AN105" s="96" t="n">
        <v>1380</v>
      </c>
      <c r="AO105" s="96" t="n">
        <v>1380</v>
      </c>
      <c r="AP105" s="97" t="n">
        <v>13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400</v>
      </c>
      <c r="AO106" s="110" t="n">
        <v>1400</v>
      </c>
      <c r="AP106" s="111" t="n">
        <v>14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5</v>
      </c>
      <c r="AN107" s="110" t="n">
        <v>1420</v>
      </c>
      <c r="AO107" s="110" t="n">
        <v>1420</v>
      </c>
      <c r="AP107" s="111" t="n">
        <v>14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5</v>
      </c>
      <c r="AN108" s="124" t="n">
        <v>1410</v>
      </c>
      <c r="AO108" s="124" t="n">
        <v>1410</v>
      </c>
      <c r="AP108" s="125" t="n">
        <v>14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5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885</v>
      </c>
      <c r="AN109" s="161" t="n">
        <f aca="false">SUM(AN13:AN108)/4000</f>
        <v>31.2385</v>
      </c>
      <c r="AO109" s="161" t="n">
        <f aca="false">SUM(AO13:AO108)/4000</f>
        <v>31.2385</v>
      </c>
      <c r="AP109" s="161" t="n">
        <f aca="false">SUM(AP13:AP108)/4000</f>
        <v>31.23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38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5</v>
      </c>
      <c r="AN110" s="108" t="n">
        <f aca="false">MAX(AN13:AN108)</f>
        <v>1640</v>
      </c>
      <c r="AO110" s="108" t="n">
        <f aca="false">MAX(AO13:AO108)</f>
        <v>1640</v>
      </c>
      <c r="AP110" s="108" t="n">
        <f aca="false">MAX(AP13:AP108)</f>
        <v>16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22T06:49:07Z</dcterms:modified>
  <cp:revision>0</cp:revision>
  <dc:subject/>
  <dc:title/>
</cp:coreProperties>
</file>