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M109" activeCellId="0" sqref="AM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10</v>
      </c>
      <c r="J5" s="30" t="n">
        <v>443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5</v>
      </c>
      <c r="T24" s="122" t="n">
        <v>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65</v>
      </c>
      <c r="AO24" s="124" t="n">
        <v>1265</v>
      </c>
      <c r="AP24" s="125" t="n">
        <v>12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5</v>
      </c>
      <c r="T26" s="108" t="n">
        <v>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35</v>
      </c>
      <c r="AO26" s="110" t="n">
        <v>1235</v>
      </c>
      <c r="AP26" s="111" t="n">
        <v>12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15</v>
      </c>
      <c r="AO27" s="110" t="n">
        <v>1215</v>
      </c>
      <c r="AP27" s="111" t="n">
        <v>12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0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105</v>
      </c>
      <c r="AO41" s="96" t="n">
        <v>1105</v>
      </c>
      <c r="AP41" s="97" t="n">
        <v>11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15</v>
      </c>
      <c r="AO42" s="110" t="n">
        <v>1115</v>
      </c>
      <c r="AP42" s="111" t="n">
        <v>11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175</v>
      </c>
      <c r="AO54" s="110" t="n">
        <v>1175</v>
      </c>
      <c r="AP54" s="111" t="n">
        <v>11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0</v>
      </c>
      <c r="U55" s="108" t="n">
        <v>0</v>
      </c>
      <c r="V55" s="108" t="n">
        <v>0</v>
      </c>
      <c r="W55" s="108" t="n">
        <v>6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0</v>
      </c>
      <c r="U56" s="122" t="n">
        <v>0</v>
      </c>
      <c r="V56" s="122" t="n">
        <v>0</v>
      </c>
      <c r="W56" s="122" t="n">
        <v>6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25</v>
      </c>
      <c r="AO57" s="96" t="n">
        <v>1225</v>
      </c>
      <c r="AP57" s="97" t="n">
        <v>12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5</v>
      </c>
      <c r="T58" s="108" t="n">
        <v>0</v>
      </c>
      <c r="U58" s="108" t="n">
        <v>0</v>
      </c>
      <c r="V58" s="108" t="n">
        <v>0</v>
      </c>
      <c r="W58" s="108" t="n">
        <v>6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45</v>
      </c>
      <c r="AO58" s="110" t="n">
        <v>1245</v>
      </c>
      <c r="AP58" s="111" t="n">
        <v>12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5</v>
      </c>
      <c r="T59" s="108" t="n">
        <v>0</v>
      </c>
      <c r="U59" s="108" t="n">
        <v>0</v>
      </c>
      <c r="V59" s="108" t="n">
        <v>0</v>
      </c>
      <c r="W59" s="108" t="n">
        <v>6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75</v>
      </c>
      <c r="AO59" s="110" t="n">
        <v>1275</v>
      </c>
      <c r="AP59" s="111" t="n">
        <v>12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0</v>
      </c>
      <c r="AN79" s="110" t="n">
        <v>1425</v>
      </c>
      <c r="AO79" s="110" t="n">
        <v>1425</v>
      </c>
      <c r="AP79" s="111" t="n">
        <v>14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0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0</v>
      </c>
      <c r="AN81" s="96" t="n">
        <v>1365</v>
      </c>
      <c r="AO81" s="96" t="n">
        <v>1365</v>
      </c>
      <c r="AP81" s="97" t="n">
        <v>13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0</v>
      </c>
      <c r="AN83" s="110" t="n">
        <v>1335</v>
      </c>
      <c r="AO83" s="110" t="n">
        <v>1335</v>
      </c>
      <c r="AP83" s="111" t="n">
        <v>13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0</v>
      </c>
      <c r="AN85" s="96" t="n">
        <v>1335</v>
      </c>
      <c r="AO85" s="96" t="n">
        <v>1335</v>
      </c>
      <c r="AP85" s="97" t="n">
        <v>13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5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0</v>
      </c>
      <c r="AN90" s="110" t="n">
        <v>1335</v>
      </c>
      <c r="AO90" s="110" t="n">
        <v>1335</v>
      </c>
      <c r="AP90" s="111" t="n">
        <v>13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0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315</v>
      </c>
      <c r="AO93" s="96" t="n">
        <v>1315</v>
      </c>
      <c r="AP93" s="97" t="n">
        <v>13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305</v>
      </c>
      <c r="AO95" s="110" t="n">
        <v>1305</v>
      </c>
      <c r="AP95" s="111" t="n">
        <v>13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0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0</v>
      </c>
      <c r="AN98" s="110" t="n">
        <v>1305</v>
      </c>
      <c r="AO98" s="110" t="n">
        <v>1305</v>
      </c>
      <c r="AP98" s="111" t="n">
        <v>13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305</v>
      </c>
      <c r="AO100" s="124" t="n">
        <v>1305</v>
      </c>
      <c r="AP100" s="125" t="n">
        <v>13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0</v>
      </c>
      <c r="AN101" s="96" t="n">
        <v>1325</v>
      </c>
      <c r="AO101" s="96" t="n">
        <v>1325</v>
      </c>
      <c r="AP101" s="97" t="n">
        <v>13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0</v>
      </c>
      <c r="AN105" s="96" t="n">
        <v>1425</v>
      </c>
      <c r="AO105" s="96" t="n">
        <v>1425</v>
      </c>
      <c r="AP105" s="97" t="n">
        <v>14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0</v>
      </c>
      <c r="AN106" s="110" t="n">
        <v>1465</v>
      </c>
      <c r="AO106" s="110" t="n">
        <v>1465</v>
      </c>
      <c r="AP106" s="111" t="n">
        <v>14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90</v>
      </c>
      <c r="AO107" s="110" t="n">
        <v>1490</v>
      </c>
      <c r="AP107" s="111" t="n">
        <v>14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7</v>
      </c>
      <c r="AN109" s="161" t="n">
        <f aca="false">SUM(AN13:AN108)/4000</f>
        <v>30.18375</v>
      </c>
      <c r="AO109" s="161" t="n">
        <f aca="false">SUM(AO13:AO108)/4000</f>
        <v>30.18375</v>
      </c>
      <c r="AP109" s="161" t="n">
        <f aca="false">SUM(AP13:AP108)/4000</f>
        <v>30.1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18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4T07:04:48Z</dcterms:modified>
  <cp:revision>0</cp:revision>
  <dc:subject/>
  <dc:title/>
</cp:coreProperties>
</file>