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43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0</v>
      </c>
      <c r="AN14" s="110" t="n">
        <v>1505</v>
      </c>
      <c r="AO14" s="110" t="n">
        <v>1505</v>
      </c>
      <c r="AP14" s="111" t="n">
        <v>15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0</v>
      </c>
      <c r="AN16" s="124" t="n">
        <v>1455</v>
      </c>
      <c r="AO16" s="124" t="n">
        <v>1455</v>
      </c>
      <c r="AP16" s="125" t="n">
        <v>14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0</v>
      </c>
      <c r="AN17" s="96" t="n">
        <v>1425</v>
      </c>
      <c r="AO17" s="96" t="n">
        <v>1425</v>
      </c>
      <c r="AP17" s="97" t="n">
        <v>14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90</v>
      </c>
      <c r="AN19" s="110" t="n">
        <v>1385</v>
      </c>
      <c r="AO19" s="110" t="n">
        <v>1385</v>
      </c>
      <c r="AP19" s="111" t="n">
        <v>13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90</v>
      </c>
      <c r="AN20" s="124" t="n">
        <v>1385</v>
      </c>
      <c r="AO20" s="124" t="n">
        <v>1385</v>
      </c>
      <c r="AP20" s="125" t="n">
        <v>13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0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0</v>
      </c>
      <c r="AN21" s="96" t="n">
        <v>1385</v>
      </c>
      <c r="AO21" s="96" t="n">
        <v>1385</v>
      </c>
      <c r="AP21" s="97" t="n">
        <v>13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0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0</v>
      </c>
      <c r="AN22" s="110" t="n">
        <v>1385</v>
      </c>
      <c r="AO22" s="110" t="n">
        <v>1385</v>
      </c>
      <c r="AP22" s="111" t="n">
        <v>13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90</v>
      </c>
      <c r="AN23" s="110" t="n">
        <v>1385</v>
      </c>
      <c r="AO23" s="110" t="n">
        <v>1385</v>
      </c>
      <c r="AP23" s="111" t="n">
        <v>13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90</v>
      </c>
      <c r="AN24" s="124" t="n">
        <v>1385</v>
      </c>
      <c r="AO24" s="124" t="n">
        <v>1385</v>
      </c>
      <c r="AP24" s="125" t="n">
        <v>13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7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65</v>
      </c>
      <c r="AN25" s="96" t="n">
        <v>1360</v>
      </c>
      <c r="AO25" s="96" t="n">
        <v>1360</v>
      </c>
      <c r="AP25" s="97" t="n">
        <v>13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6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50</v>
      </c>
      <c r="AN26" s="110" t="n">
        <v>1345</v>
      </c>
      <c r="AO26" s="110" t="n">
        <v>1345</v>
      </c>
      <c r="AP26" s="111" t="n">
        <v>13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85</v>
      </c>
      <c r="AO31" s="110" t="n">
        <v>1285</v>
      </c>
      <c r="AP31" s="111" t="n">
        <v>12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5</v>
      </c>
      <c r="T32" s="122" t="n">
        <v>0</v>
      </c>
      <c r="U32" s="122" t="n">
        <v>0</v>
      </c>
      <c r="V32" s="122" t="n">
        <v>0</v>
      </c>
      <c r="W32" s="122" t="n">
        <v>6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55</v>
      </c>
      <c r="AO32" s="124" t="n">
        <v>1255</v>
      </c>
      <c r="AP32" s="125" t="n">
        <v>12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0</v>
      </c>
      <c r="AN34" s="110" t="n">
        <v>1190</v>
      </c>
      <c r="AO34" s="110" t="n">
        <v>1190</v>
      </c>
      <c r="AP34" s="111" t="n">
        <v>11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1140</v>
      </c>
      <c r="AO36" s="124" t="n">
        <v>1140</v>
      </c>
      <c r="AP36" s="125" t="n">
        <v>11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5</v>
      </c>
      <c r="AN46" s="110" t="n">
        <v>1290</v>
      </c>
      <c r="AO46" s="110" t="n">
        <v>1290</v>
      </c>
      <c r="AP46" s="111" t="n">
        <v>12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0</v>
      </c>
      <c r="AN47" s="110" t="n">
        <v>1315</v>
      </c>
      <c r="AO47" s="110" t="n">
        <v>1315</v>
      </c>
      <c r="AP47" s="111" t="n">
        <v>13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0</v>
      </c>
      <c r="AN48" s="124" t="n">
        <v>1345</v>
      </c>
      <c r="AO48" s="124" t="n">
        <v>1345</v>
      </c>
      <c r="AP48" s="125" t="n">
        <v>13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7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5</v>
      </c>
      <c r="AN49" s="96" t="n">
        <v>1360</v>
      </c>
      <c r="AO49" s="96" t="n">
        <v>1360</v>
      </c>
      <c r="AP49" s="97" t="n">
        <v>13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0</v>
      </c>
      <c r="AN51" s="110" t="n">
        <v>1415</v>
      </c>
      <c r="AO51" s="110" t="n">
        <v>1415</v>
      </c>
      <c r="AP51" s="111" t="n">
        <v>14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65</v>
      </c>
      <c r="AN52" s="124" t="n">
        <v>1460</v>
      </c>
      <c r="AO52" s="124" t="n">
        <v>1460</v>
      </c>
      <c r="AP52" s="125" t="n">
        <v>14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0</v>
      </c>
      <c r="AN53" s="96" t="n">
        <v>1485</v>
      </c>
      <c r="AO53" s="96" t="n">
        <v>1485</v>
      </c>
      <c r="AP53" s="97" t="n">
        <v>14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70</v>
      </c>
      <c r="AN55" s="110" t="n">
        <v>1565</v>
      </c>
      <c r="AO55" s="110" t="n">
        <v>1565</v>
      </c>
      <c r="AP55" s="111" t="n">
        <v>15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0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70</v>
      </c>
      <c r="AN58" s="110" t="n">
        <v>1665</v>
      </c>
      <c r="AO58" s="110" t="n">
        <v>1665</v>
      </c>
      <c r="AP58" s="111" t="n">
        <v>16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90</v>
      </c>
      <c r="AN59" s="110" t="n">
        <v>1685</v>
      </c>
      <c r="AO59" s="110" t="n">
        <v>1685</v>
      </c>
      <c r="AP59" s="111" t="n">
        <v>16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25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45</v>
      </c>
      <c r="AN62" s="110" t="n">
        <v>1740</v>
      </c>
      <c r="AO62" s="110" t="n">
        <v>1740</v>
      </c>
      <c r="AP62" s="111" t="n">
        <v>17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50</v>
      </c>
      <c r="AN63" s="110" t="n">
        <v>1745</v>
      </c>
      <c r="AO63" s="110" t="n">
        <v>1745</v>
      </c>
      <c r="AP63" s="111" t="n">
        <v>17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5</v>
      </c>
      <c r="AN64" s="124" t="n">
        <v>1740</v>
      </c>
      <c r="AO64" s="124" t="n">
        <v>1740</v>
      </c>
      <c r="AP64" s="125" t="n">
        <v>17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0</v>
      </c>
      <c r="AN65" s="96" t="n">
        <v>1735</v>
      </c>
      <c r="AO65" s="96" t="n">
        <v>1735</v>
      </c>
      <c r="AP65" s="97" t="n">
        <v>17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40</v>
      </c>
      <c r="AN66" s="110" t="n">
        <v>1735</v>
      </c>
      <c r="AO66" s="110" t="n">
        <v>1735</v>
      </c>
      <c r="AP66" s="111" t="n">
        <v>17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55</v>
      </c>
      <c r="AN67" s="110" t="n">
        <v>1750</v>
      </c>
      <c r="AO67" s="110" t="n">
        <v>1750</v>
      </c>
      <c r="AP67" s="111" t="n">
        <v>17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70</v>
      </c>
      <c r="AN68" s="124" t="n">
        <v>1765</v>
      </c>
      <c r="AO68" s="124" t="n">
        <v>1765</v>
      </c>
      <c r="AP68" s="125" t="n">
        <v>17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00</v>
      </c>
      <c r="AN69" s="96" t="n">
        <v>1795</v>
      </c>
      <c r="AO69" s="96" t="n">
        <v>1795</v>
      </c>
      <c r="AP69" s="97" t="n">
        <v>17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9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55</v>
      </c>
      <c r="AN70" s="110" t="n">
        <v>1850</v>
      </c>
      <c r="AO70" s="110" t="n">
        <v>1850</v>
      </c>
      <c r="AP70" s="111" t="n">
        <v>18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05</v>
      </c>
      <c r="AN71" s="110" t="n">
        <v>1900</v>
      </c>
      <c r="AO71" s="110" t="n">
        <v>1900</v>
      </c>
      <c r="AP71" s="111" t="n">
        <v>1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90</v>
      </c>
      <c r="AN72" s="124" t="n">
        <v>1885</v>
      </c>
      <c r="AO72" s="124" t="n">
        <v>1885</v>
      </c>
      <c r="AP72" s="125" t="n">
        <v>18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90</v>
      </c>
      <c r="AN73" s="96" t="n">
        <v>1885</v>
      </c>
      <c r="AO73" s="96" t="n">
        <v>1885</v>
      </c>
      <c r="AP73" s="97" t="n">
        <v>18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50</v>
      </c>
      <c r="AN74" s="110" t="n">
        <v>1845</v>
      </c>
      <c r="AO74" s="110" t="n">
        <v>1845</v>
      </c>
      <c r="AP74" s="111" t="n">
        <v>18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55</v>
      </c>
      <c r="AN75" s="110" t="n">
        <v>1850</v>
      </c>
      <c r="AO75" s="110" t="n">
        <v>1850</v>
      </c>
      <c r="AP75" s="111" t="n">
        <v>1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55</v>
      </c>
      <c r="AN76" s="124" t="n">
        <v>1850</v>
      </c>
      <c r="AO76" s="124" t="n">
        <v>1850</v>
      </c>
      <c r="AP76" s="125" t="n">
        <v>18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50</v>
      </c>
      <c r="AN77" s="96" t="n">
        <v>1845</v>
      </c>
      <c r="AO77" s="96" t="n">
        <v>1845</v>
      </c>
      <c r="AP77" s="97" t="n">
        <v>18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45</v>
      </c>
      <c r="AN78" s="110" t="n">
        <v>1840</v>
      </c>
      <c r="AO78" s="110" t="n">
        <v>1840</v>
      </c>
      <c r="AP78" s="111" t="n">
        <v>18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30</v>
      </c>
      <c r="AN79" s="110" t="n">
        <v>1825</v>
      </c>
      <c r="AO79" s="110" t="n">
        <v>1825</v>
      </c>
      <c r="AP79" s="111" t="n">
        <v>18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90</v>
      </c>
      <c r="AN80" s="124" t="n">
        <v>1785</v>
      </c>
      <c r="AO80" s="124" t="n">
        <v>1785</v>
      </c>
      <c r="AP80" s="125" t="n">
        <v>17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3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655</v>
      </c>
      <c r="AO83" s="110" t="n">
        <v>1655</v>
      </c>
      <c r="AP83" s="111" t="n">
        <v>16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635</v>
      </c>
      <c r="AO84" s="124" t="n">
        <v>1635</v>
      </c>
      <c r="AP84" s="125" t="n">
        <v>16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0</v>
      </c>
      <c r="AN85" s="96" t="n">
        <v>1625</v>
      </c>
      <c r="AO85" s="96" t="n">
        <v>1625</v>
      </c>
      <c r="AP85" s="97" t="n">
        <v>16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625</v>
      </c>
      <c r="AO86" s="110" t="n">
        <v>1625</v>
      </c>
      <c r="AP86" s="111" t="n">
        <v>16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0</v>
      </c>
      <c r="AN89" s="96" t="n">
        <v>1615</v>
      </c>
      <c r="AO89" s="96" t="n">
        <v>1615</v>
      </c>
      <c r="AP89" s="97" t="n">
        <v>16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1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0</v>
      </c>
      <c r="AN90" s="110" t="n">
        <v>1605</v>
      </c>
      <c r="AO90" s="110" t="n">
        <v>1605</v>
      </c>
      <c r="AP90" s="111" t="n">
        <v>16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8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0</v>
      </c>
      <c r="AN92" s="124" t="n">
        <v>1545</v>
      </c>
      <c r="AO92" s="124" t="n">
        <v>1545</v>
      </c>
      <c r="AP92" s="125" t="n">
        <v>15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0</v>
      </c>
      <c r="AN93" s="96" t="n">
        <v>1525</v>
      </c>
      <c r="AO93" s="96" t="n">
        <v>1525</v>
      </c>
      <c r="AP93" s="97" t="n">
        <v>15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0</v>
      </c>
      <c r="AN94" s="110" t="n">
        <v>1515</v>
      </c>
      <c r="AO94" s="110" t="n">
        <v>1515</v>
      </c>
      <c r="AP94" s="111" t="n">
        <v>15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500</v>
      </c>
      <c r="AO95" s="110" t="n">
        <v>1500</v>
      </c>
      <c r="AP95" s="111" t="n">
        <v>15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0</v>
      </c>
      <c r="AN96" s="124" t="n">
        <v>1485</v>
      </c>
      <c r="AO96" s="124" t="n">
        <v>1485</v>
      </c>
      <c r="AP96" s="125" t="n">
        <v>14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40</v>
      </c>
      <c r="AO99" s="110" t="n">
        <v>1440</v>
      </c>
      <c r="AP99" s="111" t="n">
        <v>14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0</v>
      </c>
      <c r="AN100" s="124" t="n">
        <v>1435</v>
      </c>
      <c r="AO100" s="124" t="n">
        <v>1435</v>
      </c>
      <c r="AP100" s="125" t="n">
        <v>14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0</v>
      </c>
      <c r="AN102" s="110" t="n">
        <v>1455</v>
      </c>
      <c r="AO102" s="110" t="n">
        <v>1455</v>
      </c>
      <c r="AP102" s="111" t="n">
        <v>14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0</v>
      </c>
      <c r="AN104" s="124" t="n">
        <v>1515</v>
      </c>
      <c r="AO104" s="124" t="n">
        <v>1515</v>
      </c>
      <c r="AP104" s="125" t="n">
        <v>15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0</v>
      </c>
      <c r="AN105" s="96" t="n">
        <v>1545</v>
      </c>
      <c r="AO105" s="96" t="n">
        <v>1545</v>
      </c>
      <c r="AP105" s="97" t="n">
        <v>15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75</v>
      </c>
      <c r="AN107" s="110" t="n">
        <v>1570</v>
      </c>
      <c r="AO107" s="110" t="n">
        <v>1570</v>
      </c>
      <c r="AP107" s="111" t="n">
        <v>15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75</v>
      </c>
      <c r="AN108" s="124" t="n">
        <v>1570</v>
      </c>
      <c r="AO108" s="124" t="n">
        <v>1570</v>
      </c>
      <c r="AP108" s="125" t="n">
        <v>15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7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74125</v>
      </c>
      <c r="AN109" s="161" t="n">
        <f aca="false">SUM(AN13:AN108)/4000</f>
        <v>36.24875</v>
      </c>
      <c r="AO109" s="161" t="n">
        <f aca="false">SUM(AO13:AO108)/4000</f>
        <v>36.24875</v>
      </c>
      <c r="AP109" s="161" t="n">
        <f aca="false">SUM(AP13:AP108)/4000</f>
        <v>36.2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2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05</v>
      </c>
      <c r="AN110" s="108" t="n">
        <f aca="false">MAX(AN13:AN108)</f>
        <v>1900</v>
      </c>
      <c r="AO110" s="108" t="n">
        <f aca="false">MAX(AO13:AO108)</f>
        <v>1900</v>
      </c>
      <c r="AP110" s="108" t="n">
        <f aca="false">MAX(AP13:AP108)</f>
        <v>1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135</v>
      </c>
      <c r="AO111" s="122" t="n">
        <f aca="false">MIN(AO13:AO108)</f>
        <v>1135</v>
      </c>
      <c r="AP111" s="122" t="n">
        <f aca="false">MIN(AP13:AP108)</f>
        <v>11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9T06:13:54Z</dcterms:modified>
  <cp:revision>0</cp:revision>
  <dc:subject/>
  <dc:title/>
</cp:coreProperties>
</file>