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1</t>
  </si>
  <si>
    <t xml:space="preserve">Date</t>
  </si>
  <si>
    <t xml:space="preserve">03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5.81408</v>
      </c>
      <c r="L6" s="31" t="n">
        <v>539.985</v>
      </c>
      <c r="M6" s="32" t="n">
        <v>-572.2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5.81408</v>
      </c>
      <c r="L7" s="31" t="n">
        <v>539.985</v>
      </c>
      <c r="M7" s="32" t="n">
        <v>-572.2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5.81408</v>
      </c>
      <c r="L8" s="31" t="n">
        <v>539.985</v>
      </c>
      <c r="M8" s="32" t="n">
        <v>-572.2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5.81408</v>
      </c>
      <c r="L9" s="31" t="n">
        <v>539.985</v>
      </c>
      <c r="M9" s="32" t="n">
        <v>-572.2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5.81408</v>
      </c>
      <c r="L10" s="42" t="n">
        <v>539.985</v>
      </c>
      <c r="M10" s="43" t="n">
        <v>-572.2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5.81408</v>
      </c>
      <c r="L11" s="31" t="n">
        <v>539.985</v>
      </c>
      <c r="M11" s="32" t="n">
        <v>-572.2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5.81408</v>
      </c>
      <c r="L12" s="31" t="n">
        <v>539.985</v>
      </c>
      <c r="M12" s="32" t="n">
        <v>-572.2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5.81408</v>
      </c>
      <c r="L13" s="49" t="n">
        <v>539.985</v>
      </c>
      <c r="M13" s="50" t="n">
        <v>-572.27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5.81408</v>
      </c>
      <c r="L14" s="31" t="n">
        <v>520</v>
      </c>
      <c r="M14" s="32" t="n">
        <v>-552.28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5.81408</v>
      </c>
      <c r="L15" s="31" t="n">
        <v>520</v>
      </c>
      <c r="M15" s="32" t="n">
        <v>-552.28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5.81408</v>
      </c>
      <c r="L16" s="31" t="n">
        <v>500</v>
      </c>
      <c r="M16" s="32" t="n">
        <v>-532.28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5.81408</v>
      </c>
      <c r="L17" s="31" t="n">
        <v>480</v>
      </c>
      <c r="M17" s="32" t="n">
        <v>-512.28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5.81408</v>
      </c>
      <c r="L18" s="42" t="n">
        <v>480</v>
      </c>
      <c r="M18" s="43" t="n">
        <v>-512.28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5.81408</v>
      </c>
      <c r="L19" s="31" t="n">
        <v>480</v>
      </c>
      <c r="M19" s="32" t="n">
        <v>-512.28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5.81408</v>
      </c>
      <c r="L20" s="31" t="n">
        <v>450</v>
      </c>
      <c r="M20" s="32" t="n">
        <v>-482.28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5.81408</v>
      </c>
      <c r="L21" s="49" t="n">
        <v>450</v>
      </c>
      <c r="M21" s="50" t="n">
        <v>-482.28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5.81408</v>
      </c>
      <c r="L22" s="31" t="n">
        <v>440</v>
      </c>
      <c r="M22" s="32" t="n">
        <v>-472.28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5.81408</v>
      </c>
      <c r="L23" s="31" t="n">
        <v>440</v>
      </c>
      <c r="M23" s="32" t="n">
        <v>-472.28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5.81408</v>
      </c>
      <c r="L24" s="31" t="n">
        <v>420</v>
      </c>
      <c r="M24" s="32" t="n">
        <v>-469.72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5.81408</v>
      </c>
      <c r="L25" s="31" t="n">
        <v>420</v>
      </c>
      <c r="M25" s="32" t="n">
        <v>-469.72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5.81408</v>
      </c>
      <c r="L26" s="42" t="n">
        <v>400</v>
      </c>
      <c r="M26" s="43" t="n">
        <v>-449.72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5.81408</v>
      </c>
      <c r="L27" s="31" t="n">
        <v>400</v>
      </c>
      <c r="M27" s="32" t="n">
        <v>-449.72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5.81408</v>
      </c>
      <c r="L28" s="31" t="n">
        <v>400</v>
      </c>
      <c r="M28" s="32" t="n">
        <v>-449.72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5.81408</v>
      </c>
      <c r="L29" s="49" t="n">
        <v>400</v>
      </c>
      <c r="M29" s="50" t="n">
        <v>-449.72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5.81408</v>
      </c>
      <c r="L30" s="31" t="n">
        <v>400</v>
      </c>
      <c r="M30" s="32" t="n">
        <v>-449.72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5.81408</v>
      </c>
      <c r="L31" s="31" t="n">
        <v>400</v>
      </c>
      <c r="M31" s="32" t="n">
        <v>-449.72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5.81408</v>
      </c>
      <c r="L32" s="31" t="n">
        <v>420</v>
      </c>
      <c r="M32" s="32" t="n">
        <v>-469.72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5.81408</v>
      </c>
      <c r="L33" s="31" t="n">
        <v>420</v>
      </c>
      <c r="M33" s="32" t="n">
        <v>-469.72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5.81408</v>
      </c>
      <c r="L34" s="42" t="n">
        <v>450</v>
      </c>
      <c r="M34" s="43" t="n">
        <v>-499.72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5.81408</v>
      </c>
      <c r="L35" s="31" t="n">
        <v>450</v>
      </c>
      <c r="M35" s="32" t="n">
        <v>-499.72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5.81408</v>
      </c>
      <c r="L36" s="31" t="n">
        <v>450</v>
      </c>
      <c r="M36" s="32" t="n">
        <v>-499.72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5.81408</v>
      </c>
      <c r="L37" s="49" t="n">
        <v>450</v>
      </c>
      <c r="M37" s="50" t="n">
        <v>-499.72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5.81408</v>
      </c>
      <c r="L38" s="31" t="n">
        <v>470</v>
      </c>
      <c r="M38" s="32" t="n">
        <v>-519.72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5.81408</v>
      </c>
      <c r="L39" s="31" t="n">
        <v>500</v>
      </c>
      <c r="M39" s="32" t="n">
        <v>-549.7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6864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5.81408</v>
      </c>
      <c r="L40" s="31" t="n">
        <v>500</v>
      </c>
      <c r="M40" s="32" t="n">
        <v>-596.41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6.6864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5.81408</v>
      </c>
      <c r="L41" s="31" t="n">
        <v>520</v>
      </c>
      <c r="M41" s="32" t="n">
        <v>-616.41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6864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539.985</v>
      </c>
      <c r="M42" s="43" t="n">
        <v>-636.40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6.0237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539.985</v>
      </c>
      <c r="M43" s="32" t="n">
        <v>-645.7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6.02370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539.985</v>
      </c>
      <c r="M44" s="32" t="n">
        <v>-645.7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3.3728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539.985</v>
      </c>
      <c r="M45" s="50" t="n">
        <v>-683.08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7.7433824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539.985</v>
      </c>
      <c r="M46" s="32" t="n">
        <v>-717.4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5.7552344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539.985</v>
      </c>
      <c r="M47" s="32" t="n">
        <v>-745.4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3.7670864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539.985</v>
      </c>
      <c r="M48" s="32" t="n">
        <v>-773.48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1.7789384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539.985</v>
      </c>
      <c r="M49" s="32" t="n">
        <v>-801.49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9.1280744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539.985</v>
      </c>
      <c r="M50" s="43" t="n">
        <v>-838.84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7.1399264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539.985</v>
      </c>
      <c r="M51" s="32" t="n">
        <v>-866.85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5.8144944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539.985</v>
      </c>
      <c r="M52" s="32" t="n">
        <v>-885.52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5.1517784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539.985</v>
      </c>
      <c r="M53" s="58" t="n">
        <v>-894.8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4.4890624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539.985</v>
      </c>
      <c r="M54" s="32" t="n">
        <v>-904.2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3.8263464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539.985</v>
      </c>
      <c r="M55" s="32" t="n">
        <v>-913.5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3.1636304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539.985</v>
      </c>
      <c r="M56" s="32" t="n">
        <v>-922.87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3.1636304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539.985</v>
      </c>
      <c r="M57" s="32" t="n">
        <v>-922.87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5.1517784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539.985</v>
      </c>
      <c r="M58" s="43" t="n">
        <v>-894.86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5.8144944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539.985</v>
      </c>
      <c r="M59" s="32" t="n">
        <v>-885.52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6.4772104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539.985</v>
      </c>
      <c r="M60" s="32" t="n">
        <v>-876.1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6.4772104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539.985</v>
      </c>
      <c r="M61" s="50" t="n">
        <v>-876.19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95.8144944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539.985</v>
      </c>
      <c r="M62" s="32" t="n">
        <v>-885.52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14.4890624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539.985</v>
      </c>
      <c r="M63" s="32" t="n">
        <v>-904.2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4.4890624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81408</v>
      </c>
      <c r="L64" s="31" t="n">
        <v>539.985</v>
      </c>
      <c r="M64" s="32" t="n">
        <v>-904.20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3.8263464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81408</v>
      </c>
      <c r="L65" s="31" t="n">
        <v>539.985</v>
      </c>
      <c r="M65" s="32" t="n">
        <v>-913.5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23.8263464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539.985</v>
      </c>
      <c r="M66" s="43" t="n">
        <v>-913.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3.8263464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539.985</v>
      </c>
      <c r="M67" s="32" t="n">
        <v>-913.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23.8263464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539.985</v>
      </c>
      <c r="M68" s="32" t="n">
        <v>-913.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23.8263464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539.985</v>
      </c>
      <c r="M69" s="50" t="n">
        <v>-913.5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23.8263464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9.985</v>
      </c>
      <c r="M70" s="32" t="n">
        <v>-913.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23.8263464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913.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4.4890624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904.2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5.8144944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885.52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95.8144944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81408</v>
      </c>
      <c r="L74" s="42" t="n">
        <v>539.985</v>
      </c>
      <c r="M74" s="43" t="n">
        <v>-885.5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6.4772104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81408</v>
      </c>
      <c r="L75" s="31" t="n">
        <v>539.985</v>
      </c>
      <c r="M75" s="32" t="n">
        <v>-876.19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5.8144944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81408</v>
      </c>
      <c r="L76" s="31" t="n">
        <v>539.985</v>
      </c>
      <c r="M76" s="32" t="n">
        <v>-885.52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05.1517784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81408</v>
      </c>
      <c r="L77" s="49" t="n">
        <v>539.985</v>
      </c>
      <c r="M77" s="50" t="n">
        <v>-894.86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5.1517784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81408</v>
      </c>
      <c r="L78" s="31" t="n">
        <v>539.985</v>
      </c>
      <c r="M78" s="32" t="n">
        <v>-894.86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5.1517784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81408</v>
      </c>
      <c r="L79" s="31" t="n">
        <v>539.985</v>
      </c>
      <c r="M79" s="32" t="n">
        <v>-894.8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14.4890624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81408</v>
      </c>
      <c r="L80" s="31" t="n">
        <v>539.985</v>
      </c>
      <c r="M80" s="32" t="n">
        <v>-904.20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3.8263464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81408</v>
      </c>
      <c r="L81" s="31" t="n">
        <v>539.985</v>
      </c>
      <c r="M81" s="32" t="n">
        <v>-913.5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5.29744840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81408</v>
      </c>
      <c r="L82" s="42" t="n">
        <v>539.985</v>
      </c>
      <c r="M82" s="43" t="n">
        <v>-935.0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5.8144944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81408</v>
      </c>
      <c r="L83" s="31" t="n">
        <v>539.985</v>
      </c>
      <c r="M83" s="32" t="n">
        <v>-885.52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7.1399264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81408</v>
      </c>
      <c r="L84" s="31" t="n">
        <v>539.985</v>
      </c>
      <c r="M84" s="32" t="n">
        <v>-866.8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9.1280744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81408</v>
      </c>
      <c r="L85" s="49" t="n">
        <v>539.985</v>
      </c>
      <c r="M85" s="50" t="n">
        <v>-838.84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1.7789384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81408</v>
      </c>
      <c r="L86" s="31" t="n">
        <v>539.985</v>
      </c>
      <c r="M86" s="32" t="n">
        <v>-801.49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3.1043704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81408</v>
      </c>
      <c r="L87" s="31" t="n">
        <v>539.985</v>
      </c>
      <c r="M87" s="32" t="n">
        <v>-782.8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4.8468724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81408</v>
      </c>
      <c r="L88" s="31" t="n">
        <v>539.985</v>
      </c>
      <c r="M88" s="32" t="n">
        <v>-814.56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24.8468724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81408</v>
      </c>
      <c r="L89" s="31" t="n">
        <v>539.985</v>
      </c>
      <c r="M89" s="32" t="n">
        <v>-814.56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4.0423624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5.81408</v>
      </c>
      <c r="L90" s="42" t="n">
        <v>539.985</v>
      </c>
      <c r="M90" s="43" t="n">
        <v>-783.75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4.0423624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5.81408</v>
      </c>
      <c r="L91" s="31" t="n">
        <v>539.985</v>
      </c>
      <c r="M91" s="32" t="n">
        <v>-783.75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5.2381884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5.81408</v>
      </c>
      <c r="L92" s="31" t="n">
        <v>539.985</v>
      </c>
      <c r="M92" s="32" t="n">
        <v>-794.95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6.1819944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5.81408</v>
      </c>
      <c r="L93" s="49" t="n">
        <v>539.985</v>
      </c>
      <c r="M93" s="50" t="n">
        <v>-795.89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4.04236240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5.81408</v>
      </c>
      <c r="L94" s="31" t="n">
        <v>539.985</v>
      </c>
      <c r="M94" s="32" t="n">
        <v>-783.75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4.57547240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5.81408</v>
      </c>
      <c r="L95" s="31" t="n">
        <v>539.985</v>
      </c>
      <c r="M95" s="32" t="n">
        <v>-804.2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2.32561440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5.81408</v>
      </c>
      <c r="L96" s="31" t="n">
        <v>539.985</v>
      </c>
      <c r="M96" s="32" t="n">
        <v>-822.0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1.9342984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5.81408</v>
      </c>
      <c r="L97" s="31" t="n">
        <v>539.985</v>
      </c>
      <c r="M97" s="32" t="n">
        <v>-841.6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0.72878240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5.81408</v>
      </c>
      <c r="L98" s="42" t="n">
        <v>539.985</v>
      </c>
      <c r="M98" s="43" t="n">
        <v>-830.44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1.66289840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5.81408</v>
      </c>
      <c r="L99" s="31" t="n">
        <v>539.985</v>
      </c>
      <c r="M99" s="32" t="n">
        <v>-831.37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2.32561440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5.81408</v>
      </c>
      <c r="L100" s="31" t="n">
        <v>539.985</v>
      </c>
      <c r="M100" s="32" t="n">
        <v>-822.0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3.6510464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5.81408</v>
      </c>
      <c r="L101" s="55" t="n">
        <v>539.985</v>
      </c>
      <c r="M101" s="32" t="n">
        <v>-803.36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8766968311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35471</v>
      </c>
      <c r="K102" s="61" t="n">
        <f aca="false">SUM(K6:K101)/4000</f>
        <v>0.37953792</v>
      </c>
      <c r="L102" s="61" t="n">
        <f aca="false">SUM(L6:L101)/4000</f>
        <v>12.337245</v>
      </c>
      <c r="M102" s="62" t="n">
        <f aca="false">SUM(M6:M101)/4000</f>
        <v>-17.32894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5.2974484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49.72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15.81408</v>
      </c>
      <c r="L104" s="66" t="n">
        <f aca="false">MIN(L6:L101)</f>
        <v>400</v>
      </c>
      <c r="M104" s="66" t="n">
        <f aca="false">MIN(M6:M101)</f>
        <v>-935.0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26:24Z</dcterms:modified>
  <cp:revision>0</cp:revision>
  <dc:subject/>
  <dc:title/>
</cp:coreProperties>
</file>