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3.08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0</t>
  </si>
  <si>
    <t xml:space="preserve">Date</t>
  </si>
  <si>
    <t xml:space="preserve">04.08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168.071112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81408</v>
      </c>
      <c r="L6" s="31" t="n">
        <v>539.985</v>
      </c>
      <c r="M6" s="32" t="n">
        <v>-758.754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149.396544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81408</v>
      </c>
      <c r="L7" s="31" t="n">
        <v>539.985</v>
      </c>
      <c r="M7" s="32" t="n">
        <v>-740.0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121.384692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81408</v>
      </c>
      <c r="L8" s="31" t="n">
        <v>539.985</v>
      </c>
      <c r="M8" s="32" t="n">
        <v>-712.06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93.37284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81408</v>
      </c>
      <c r="L9" s="31" t="n">
        <v>539.985</v>
      </c>
      <c r="M9" s="32" t="n">
        <v>-684.056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65.360988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81408</v>
      </c>
      <c r="L10" s="42" t="n">
        <v>539.985</v>
      </c>
      <c r="M10" s="43" t="n">
        <v>-656.044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97.10349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81408</v>
      </c>
      <c r="L11" s="31" t="n">
        <v>539.985</v>
      </c>
      <c r="M11" s="32" t="n">
        <v>-687.787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18.674568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81408</v>
      </c>
      <c r="L12" s="31" t="n">
        <v>539.985</v>
      </c>
      <c r="M12" s="32" t="n">
        <v>-609.35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81408</v>
      </c>
      <c r="L13" s="49" t="n">
        <v>539.985</v>
      </c>
      <c r="M13" s="50" t="n">
        <v>-590.68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81408</v>
      </c>
      <c r="L14" s="31" t="n">
        <v>539.985</v>
      </c>
      <c r="M14" s="32" t="n">
        <v>-590.68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81408</v>
      </c>
      <c r="L15" s="31" t="n">
        <v>539.985</v>
      </c>
      <c r="M15" s="32" t="n">
        <v>-590.68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81408</v>
      </c>
      <c r="L16" s="31" t="n">
        <v>524</v>
      </c>
      <c r="M16" s="32" t="n">
        <v>-574.69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81408</v>
      </c>
      <c r="L17" s="31" t="n">
        <v>524</v>
      </c>
      <c r="M17" s="32" t="n">
        <v>-574.69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81408</v>
      </c>
      <c r="L18" s="42" t="n">
        <v>504</v>
      </c>
      <c r="M18" s="43" t="n">
        <v>-554.69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81408</v>
      </c>
      <c r="L19" s="31" t="n">
        <v>484</v>
      </c>
      <c r="M19" s="32" t="n">
        <v>-534.69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81408</v>
      </c>
      <c r="L20" s="31" t="n">
        <v>484</v>
      </c>
      <c r="M20" s="32" t="n">
        <v>-534.69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81408</v>
      </c>
      <c r="L21" s="49" t="n">
        <v>474</v>
      </c>
      <c r="M21" s="50" t="n">
        <v>-524.69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81408</v>
      </c>
      <c r="L22" s="31" t="n">
        <v>454</v>
      </c>
      <c r="M22" s="32" t="n">
        <v>-504.69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81408</v>
      </c>
      <c r="L23" s="31" t="n">
        <v>444</v>
      </c>
      <c r="M23" s="32" t="n">
        <v>-494.69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81408</v>
      </c>
      <c r="L24" s="31" t="n">
        <v>434</v>
      </c>
      <c r="M24" s="32" t="n">
        <v>-484.69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81408</v>
      </c>
      <c r="L25" s="31" t="n">
        <v>424</v>
      </c>
      <c r="M25" s="32" t="n">
        <v>-474.69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81408</v>
      </c>
      <c r="L26" s="42" t="n">
        <v>404</v>
      </c>
      <c r="M26" s="43" t="n">
        <v>-454.69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81408</v>
      </c>
      <c r="L27" s="31" t="n">
        <v>404</v>
      </c>
      <c r="M27" s="32" t="n">
        <v>-454.69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81408</v>
      </c>
      <c r="L28" s="31" t="n">
        <v>404</v>
      </c>
      <c r="M28" s="32" t="n">
        <v>-454.69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81408</v>
      </c>
      <c r="L29" s="49" t="n">
        <v>404</v>
      </c>
      <c r="M29" s="50" t="n">
        <v>-454.69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81408</v>
      </c>
      <c r="L30" s="31" t="n">
        <v>414</v>
      </c>
      <c r="M30" s="32" t="n">
        <v>-464.69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81408</v>
      </c>
      <c r="L31" s="31" t="n">
        <v>414</v>
      </c>
      <c r="M31" s="32" t="n">
        <v>-464.69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81408</v>
      </c>
      <c r="L32" s="31" t="n">
        <v>414</v>
      </c>
      <c r="M32" s="32" t="n">
        <v>-464.69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81408</v>
      </c>
      <c r="L33" s="31" t="n">
        <v>424</v>
      </c>
      <c r="M33" s="32" t="n">
        <v>-474.69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81408</v>
      </c>
      <c r="L34" s="42" t="n">
        <v>434</v>
      </c>
      <c r="M34" s="43" t="n">
        <v>-484.69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81408</v>
      </c>
      <c r="L35" s="31" t="n">
        <v>454</v>
      </c>
      <c r="M35" s="32" t="n">
        <v>-504.69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81408</v>
      </c>
      <c r="L36" s="31" t="n">
        <v>454</v>
      </c>
      <c r="M36" s="32" t="n">
        <v>-504.69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81408</v>
      </c>
      <c r="L37" s="49" t="n">
        <v>474</v>
      </c>
      <c r="M37" s="50" t="n">
        <v>-524.69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5.81408</v>
      </c>
      <c r="L38" s="31" t="n">
        <v>484</v>
      </c>
      <c r="M38" s="32" t="n">
        <v>-534.69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5.81408</v>
      </c>
      <c r="L39" s="31" t="n">
        <v>504</v>
      </c>
      <c r="M39" s="32" t="n">
        <v>-554.69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46.68642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5.81408</v>
      </c>
      <c r="L40" s="31" t="n">
        <v>504</v>
      </c>
      <c r="M40" s="32" t="n">
        <v>-601.385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46.68642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5.81408</v>
      </c>
      <c r="L41" s="31" t="n">
        <v>524</v>
      </c>
      <c r="M41" s="32" t="n">
        <v>-621.385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56.023704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5.81408</v>
      </c>
      <c r="L42" s="42" t="n">
        <v>524</v>
      </c>
      <c r="M42" s="43" t="n">
        <v>-630.237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74.698272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5.81408</v>
      </c>
      <c r="L43" s="31" t="n">
        <v>524</v>
      </c>
      <c r="M43" s="32" t="n">
        <v>-648.912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93.37284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5.81408</v>
      </c>
      <c r="L44" s="31" t="n">
        <v>524</v>
      </c>
      <c r="M44" s="32" t="n">
        <v>-667.586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40.05926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5.81408</v>
      </c>
      <c r="L45" s="49" t="n">
        <v>524</v>
      </c>
      <c r="M45" s="50" t="n">
        <v>-714.273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65.092518404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5.81408</v>
      </c>
      <c r="L46" s="31" t="n">
        <v>539.985</v>
      </c>
      <c r="M46" s="32" t="n">
        <v>-755.291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83.767086404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5.81408</v>
      </c>
      <c r="L47" s="31" t="n">
        <v>539.985</v>
      </c>
      <c r="M47" s="32" t="n">
        <v>-773.966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21.116222404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5.81408</v>
      </c>
      <c r="L48" s="31" t="n">
        <v>539.985</v>
      </c>
      <c r="M48" s="32" t="n">
        <v>-811.315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58.465358404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5.81408</v>
      </c>
      <c r="L49" s="31" t="n">
        <v>539.985</v>
      </c>
      <c r="M49" s="32" t="n">
        <v>-848.664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95.814494404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5.81408</v>
      </c>
      <c r="L50" s="42" t="n">
        <v>539.985</v>
      </c>
      <c r="M50" s="43" t="n">
        <v>-886.013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319.157704404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5.81408</v>
      </c>
      <c r="L51" s="31" t="n">
        <v>539.985</v>
      </c>
      <c r="M51" s="32" t="n">
        <v>-909.356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37.832272404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5.81408</v>
      </c>
      <c r="L52" s="31" t="n">
        <v>539.985</v>
      </c>
      <c r="M52" s="32" t="n">
        <v>-928.031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42.500914404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5.81408</v>
      </c>
      <c r="L53" s="55" t="n">
        <v>539.985</v>
      </c>
      <c r="M53" s="58" t="n">
        <v>-932.699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370.512766404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5.81408</v>
      </c>
      <c r="L54" s="31" t="n">
        <v>504</v>
      </c>
      <c r="M54" s="32" t="n">
        <v>-924.726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79.850050404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5.81408</v>
      </c>
      <c r="L55" s="31" t="n">
        <v>504</v>
      </c>
      <c r="M55" s="32" t="n">
        <v>-934.064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79.850050404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5.81408</v>
      </c>
      <c r="L56" s="31" t="n">
        <v>504</v>
      </c>
      <c r="M56" s="32" t="n">
        <v>-934.064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79.850050404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5.81408</v>
      </c>
      <c r="L57" s="31" t="n">
        <v>504</v>
      </c>
      <c r="M57" s="32" t="n">
        <v>-934.064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361.175482404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5.81408</v>
      </c>
      <c r="L58" s="42" t="n">
        <v>504</v>
      </c>
      <c r="M58" s="43" t="n">
        <v>-915.389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351.838198404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5.81408</v>
      </c>
      <c r="L59" s="31" t="n">
        <v>504</v>
      </c>
      <c r="M59" s="32" t="n">
        <v>-906.052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342.500914404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5.81408</v>
      </c>
      <c r="L60" s="31" t="n">
        <v>504</v>
      </c>
      <c r="M60" s="32" t="n">
        <v>-896.714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342.500914404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5.81408</v>
      </c>
      <c r="L61" s="49" t="n">
        <v>504</v>
      </c>
      <c r="M61" s="50" t="n">
        <v>-896.714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333.163630404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5.81408</v>
      </c>
      <c r="L62" s="31" t="n">
        <v>504</v>
      </c>
      <c r="M62" s="32" t="n">
        <v>-887.377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351.838198404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5.81408</v>
      </c>
      <c r="L63" s="31" t="n">
        <v>504</v>
      </c>
      <c r="M63" s="32" t="n">
        <v>-906.052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70.512766404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5.81408</v>
      </c>
      <c r="L64" s="31" t="n">
        <v>504</v>
      </c>
      <c r="M64" s="32" t="n">
        <v>-924.726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79.850050404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5.81408</v>
      </c>
      <c r="L65" s="31" t="n">
        <v>504</v>
      </c>
      <c r="M65" s="32" t="n">
        <v>-934.064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407.861902404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5.81408</v>
      </c>
      <c r="L66" s="42" t="n">
        <v>494</v>
      </c>
      <c r="M66" s="43" t="n">
        <v>-952.075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426.536470404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5.81408</v>
      </c>
      <c r="L67" s="31" t="n">
        <v>494</v>
      </c>
      <c r="M67" s="32" t="n">
        <v>-970.75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426.536470404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5.81408</v>
      </c>
      <c r="L68" s="31" t="n">
        <v>494</v>
      </c>
      <c r="M68" s="32" t="n">
        <v>-970.75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426.536470404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5.81408</v>
      </c>
      <c r="L69" s="49" t="n">
        <v>494</v>
      </c>
      <c r="M69" s="50" t="n">
        <v>-970.75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426.536470404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5.81408</v>
      </c>
      <c r="L70" s="31" t="n">
        <v>494</v>
      </c>
      <c r="M70" s="32" t="n">
        <v>-970.75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435.873754404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5.81408</v>
      </c>
      <c r="L71" s="31" t="n">
        <v>494</v>
      </c>
      <c r="M71" s="32" t="n">
        <v>-980.087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417.199186404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5.81408</v>
      </c>
      <c r="L72" s="31" t="n">
        <v>494</v>
      </c>
      <c r="M72" s="32" t="n">
        <v>-961.413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407.861902404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5.81408</v>
      </c>
      <c r="L73" s="31" t="n">
        <v>494</v>
      </c>
      <c r="M73" s="32" t="n">
        <v>-952.075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305.151778404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5.81408</v>
      </c>
      <c r="L74" s="42" t="n">
        <v>539.985</v>
      </c>
      <c r="M74" s="43" t="n">
        <v>-895.835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95.814494404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5.81408</v>
      </c>
      <c r="L75" s="31" t="n">
        <v>539.985</v>
      </c>
      <c r="M75" s="32" t="n">
        <v>-886.49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77.139926404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5.81408</v>
      </c>
      <c r="L76" s="31" t="n">
        <v>539.985</v>
      </c>
      <c r="M76" s="32" t="n">
        <v>-867.823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58.465358404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5.81408</v>
      </c>
      <c r="L77" s="49" t="n">
        <v>539.985</v>
      </c>
      <c r="M77" s="50" t="n">
        <v>-849.148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258.465358404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5.81408</v>
      </c>
      <c r="L78" s="31" t="n">
        <v>539.985</v>
      </c>
      <c r="M78" s="32" t="n">
        <v>-849.14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67.802642404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5.81408</v>
      </c>
      <c r="L79" s="31" t="n">
        <v>539.985</v>
      </c>
      <c r="M79" s="32" t="n">
        <v>-858.486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77.139926404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5.81408</v>
      </c>
      <c r="L80" s="31" t="n">
        <v>539.985</v>
      </c>
      <c r="M80" s="32" t="n">
        <v>-867.823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67.802642404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5.81408</v>
      </c>
      <c r="L81" s="31" t="n">
        <v>539.985</v>
      </c>
      <c r="M81" s="32" t="n">
        <v>-858.486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318.229402404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5.81408</v>
      </c>
      <c r="L82" s="42" t="n">
        <v>539.985</v>
      </c>
      <c r="M82" s="43" t="n">
        <v>-908.912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58.465358404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5.81408</v>
      </c>
      <c r="L83" s="31" t="n">
        <v>539.985</v>
      </c>
      <c r="M83" s="32" t="n">
        <v>-849.148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39.790790404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5.81408</v>
      </c>
      <c r="L84" s="31" t="n">
        <v>539.985</v>
      </c>
      <c r="M84" s="32" t="n">
        <v>-830.47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21.116222404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5.81408</v>
      </c>
      <c r="L85" s="49" t="n">
        <v>539.985</v>
      </c>
      <c r="M85" s="50" t="n">
        <v>-811.799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24.846872404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5.81408</v>
      </c>
      <c r="L86" s="31" t="n">
        <v>539.985</v>
      </c>
      <c r="M86" s="32" t="n">
        <v>-815.53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15.509588404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5.81408</v>
      </c>
      <c r="L87" s="31" t="n">
        <v>539.985</v>
      </c>
      <c r="M87" s="32" t="n">
        <v>-806.193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96.835020404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5.81408</v>
      </c>
      <c r="L88" s="31" t="n">
        <v>539.985</v>
      </c>
      <c r="M88" s="32" t="n">
        <v>-787.51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207.110296404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5.81408</v>
      </c>
      <c r="L89" s="31" t="n">
        <v>539.985</v>
      </c>
      <c r="M89" s="32" t="n">
        <v>-797.793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68.823168404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5.81408</v>
      </c>
      <c r="L90" s="42" t="n">
        <v>539.985</v>
      </c>
      <c r="M90" s="43" t="n">
        <v>-759.506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78.160452404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5.81408</v>
      </c>
      <c r="L91" s="31" t="n">
        <v>539.985</v>
      </c>
      <c r="M91" s="32" t="n">
        <v>-768.844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87.501612404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5.81408</v>
      </c>
      <c r="L92" s="31" t="n">
        <v>539.985</v>
      </c>
      <c r="M92" s="32" t="n">
        <v>-778.185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206.176180404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5.81408</v>
      </c>
      <c r="L93" s="49" t="n">
        <v>539.985</v>
      </c>
      <c r="M93" s="50" t="n">
        <v>-796.859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65.092518404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5.81408</v>
      </c>
      <c r="L94" s="31" t="n">
        <v>539.985</v>
      </c>
      <c r="M94" s="32" t="n">
        <v>-755.776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262.199884404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5.81408</v>
      </c>
      <c r="L95" s="31" t="n">
        <v>539.985</v>
      </c>
      <c r="M95" s="32" t="n">
        <v>-852.88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11.778938404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3.9536</v>
      </c>
      <c r="L96" s="31" t="n">
        <v>539.985</v>
      </c>
      <c r="M96" s="32" t="n">
        <v>-800.602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21.116222404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3.9536</v>
      </c>
      <c r="L97" s="31" t="n">
        <v>539.985</v>
      </c>
      <c r="M97" s="32" t="n">
        <v>-809.939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230.453506404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3.9536</v>
      </c>
      <c r="L98" s="42" t="n">
        <v>539.985</v>
      </c>
      <c r="M98" s="43" t="n">
        <v>-819.276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30.453506404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3.9536</v>
      </c>
      <c r="L99" s="31" t="n">
        <v>539.985</v>
      </c>
      <c r="M99" s="32" t="n">
        <v>-819.276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21.116222404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3.9536</v>
      </c>
      <c r="L100" s="31" t="n">
        <v>539.985</v>
      </c>
      <c r="M100" s="32" t="n">
        <v>-809.939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202.441654404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3.9536</v>
      </c>
      <c r="L101" s="55" t="n">
        <v>539.985</v>
      </c>
      <c r="M101" s="32" t="n">
        <v>-791.264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4.397005741656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3767472</v>
      </c>
      <c r="L102" s="61" t="n">
        <f aca="false">SUM(L6:L101)/4000</f>
        <v>12.1998275</v>
      </c>
      <c r="M102" s="62" t="n">
        <f aca="false">SUM(M6:M101)/4000</f>
        <v>-17.80692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435.873754404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81408</v>
      </c>
      <c r="L103" s="64" t="n">
        <f aca="false">MAX(L6:L101)</f>
        <v>539.985</v>
      </c>
      <c r="M103" s="64" t="n">
        <f aca="false">MAX(M6:M101)</f>
        <v>-454.69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3.9536</v>
      </c>
      <c r="L104" s="66" t="n">
        <f aca="false">MIN(L6:L101)</f>
        <v>404</v>
      </c>
      <c r="M104" s="66" t="n">
        <f aca="false">MIN(M6:M101)</f>
        <v>-980.08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8-23T05:27:25Z</dcterms:modified>
  <cp:revision>0</cp:revision>
  <dc:subject/>
  <dc:title/>
</cp:coreProperties>
</file>