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40.0592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728.8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9.9135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688.7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70.0296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58.8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0.1456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28.9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59.7582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48.5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588.8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588.8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588.82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588.8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588.8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15</v>
      </c>
      <c r="M16" s="32" t="n">
        <v>-563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00</v>
      </c>
      <c r="M17" s="32" t="n">
        <v>-54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90</v>
      </c>
      <c r="M18" s="43" t="n">
        <v>-53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85</v>
      </c>
      <c r="M19" s="32" t="n">
        <v>-533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515</v>
      </c>
      <c r="M20" s="32" t="n">
        <v>-563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539.985</v>
      </c>
      <c r="M21" s="50" t="n">
        <v>-588.82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525</v>
      </c>
      <c r="M22" s="32" t="n">
        <v>-573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515</v>
      </c>
      <c r="M23" s="32" t="n">
        <v>-563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500</v>
      </c>
      <c r="M24" s="32" t="n">
        <v>-54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65</v>
      </c>
      <c r="M25" s="32" t="n">
        <v>-513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35</v>
      </c>
      <c r="M26" s="43" t="n">
        <v>-483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35</v>
      </c>
      <c r="M27" s="32" t="n">
        <v>-483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15</v>
      </c>
      <c r="M28" s="32" t="n">
        <v>-463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05</v>
      </c>
      <c r="M29" s="50" t="n">
        <v>-453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10</v>
      </c>
      <c r="M30" s="32" t="n">
        <v>-45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00</v>
      </c>
      <c r="M31" s="32" t="n">
        <v>-44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90</v>
      </c>
      <c r="M32" s="32" t="n">
        <v>-43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90</v>
      </c>
      <c r="M33" s="32" t="n">
        <v>-43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360</v>
      </c>
      <c r="M34" s="43" t="n">
        <v>-40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380</v>
      </c>
      <c r="M35" s="32" t="n">
        <v>-42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375</v>
      </c>
      <c r="M36" s="32" t="n">
        <v>-423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390</v>
      </c>
      <c r="M37" s="50" t="n">
        <v>-43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50</v>
      </c>
      <c r="M38" s="32" t="n">
        <v>-49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510</v>
      </c>
      <c r="M39" s="32" t="n">
        <v>-55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6864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39.985</v>
      </c>
      <c r="M40" s="32" t="n">
        <v>-635.5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6864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635.5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6864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539.985</v>
      </c>
      <c r="M42" s="43" t="n">
        <v>-635.02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6.6864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539.985</v>
      </c>
      <c r="M43" s="32" t="n">
        <v>-635.0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6.6864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539.985</v>
      </c>
      <c r="M44" s="32" t="n">
        <v>-635.02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6.6864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539.985</v>
      </c>
      <c r="M45" s="50" t="n">
        <v>-635.02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0.8151924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02336</v>
      </c>
      <c r="L46" s="31" t="n">
        <v>539.985</v>
      </c>
      <c r="M46" s="32" t="n">
        <v>-728.2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0.8151924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02336</v>
      </c>
      <c r="L47" s="31" t="n">
        <v>539.985</v>
      </c>
      <c r="M47" s="32" t="n">
        <v>-728.22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8151924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02336</v>
      </c>
      <c r="L48" s="31" t="n">
        <v>539.985</v>
      </c>
      <c r="M48" s="32" t="n">
        <v>-728.2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5.6591344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02336</v>
      </c>
      <c r="L49" s="31" t="n">
        <v>539.985</v>
      </c>
      <c r="M49" s="32" t="n">
        <v>-843.06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3.1043704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02336</v>
      </c>
      <c r="L50" s="42" t="n">
        <v>539.985</v>
      </c>
      <c r="M50" s="43" t="n">
        <v>-780.5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1.1162224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02336</v>
      </c>
      <c r="L51" s="31" t="n">
        <v>539.985</v>
      </c>
      <c r="M51" s="32" t="n">
        <v>-808.5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9.7907904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02336</v>
      </c>
      <c r="L52" s="31" t="n">
        <v>539.985</v>
      </c>
      <c r="M52" s="32" t="n">
        <v>-827.19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9.1280744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02336</v>
      </c>
      <c r="L53" s="55" t="n">
        <v>539.985</v>
      </c>
      <c r="M53" s="58" t="n">
        <v>-836.5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9.1280744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02336</v>
      </c>
      <c r="L54" s="31" t="n">
        <v>539.985</v>
      </c>
      <c r="M54" s="32" t="n">
        <v>-836.5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8.4653584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02336</v>
      </c>
      <c r="L55" s="31" t="n">
        <v>539.985</v>
      </c>
      <c r="M55" s="32" t="n">
        <v>-845.87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8.9120584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02336</v>
      </c>
      <c r="L56" s="31" t="n">
        <v>539.985</v>
      </c>
      <c r="M56" s="32" t="n">
        <v>-966.3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8.7663884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02336</v>
      </c>
      <c r="L57" s="31" t="n">
        <v>539.985</v>
      </c>
      <c r="M57" s="32" t="n">
        <v>-926.17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20.0918204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02336</v>
      </c>
      <c r="L58" s="42" t="n">
        <v>539.985</v>
      </c>
      <c r="M58" s="43" t="n">
        <v>-907.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0.7545364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02336</v>
      </c>
      <c r="L59" s="31" t="n">
        <v>539.985</v>
      </c>
      <c r="M59" s="32" t="n">
        <v>-898.1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21.0298124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02336</v>
      </c>
      <c r="L60" s="31" t="n">
        <v>539.985</v>
      </c>
      <c r="M60" s="32" t="n">
        <v>-908.4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21.0298124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02336</v>
      </c>
      <c r="L61" s="49" t="n">
        <v>539.985</v>
      </c>
      <c r="M61" s="50" t="n">
        <v>-908.4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02.3552444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890.69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1.1754824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949.5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0.7545364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899.09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0.0918204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908.4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39.7907904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828.1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9.1280744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837.4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9.1280744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837.46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9.7907904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828.12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30.4535064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539.985</v>
      </c>
      <c r="M70" s="32" t="n">
        <v>-818.7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0.4535064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539.985</v>
      </c>
      <c r="M71" s="32" t="n">
        <v>-818.7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0.4535064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539.985</v>
      </c>
      <c r="M72" s="32" t="n">
        <v>-818.79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1.1162224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39.985</v>
      </c>
      <c r="M73" s="32" t="n">
        <v>-809.45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4.4298024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763.2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5.0925184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753.9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5.0925184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53.91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5.0925184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753.91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4.4298024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763.25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4.4298024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763.2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3.0179604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881.8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4.7308324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843.5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4.8507484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813.67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5.5134644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804.3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6.8388964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785.6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8.1643284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766.98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0.8210064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729.6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0.8113164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729.6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0.8113164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729.6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0.3942464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79.2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0.3942464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679.2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0.3942464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679.2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0.3942464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679.2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0.3942464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679.21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0.3942464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679.2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0.3942464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679.2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90.3942464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679.2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0.3942464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679.21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0.3942464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679.2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90.3942464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679.2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90.3942464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679.2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0.3942464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679.2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9833476301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3116544</v>
      </c>
      <c r="L102" s="61" t="n">
        <f aca="false">SUM(L6:L101)/4000</f>
        <v>12.41847625</v>
      </c>
      <c r="M102" s="62" t="n">
        <f aca="false">SUM(M6:M101)/4000</f>
        <v>-16.56633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78.9120584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0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02336</v>
      </c>
      <c r="L104" s="66" t="n">
        <f aca="false">MIN(L6:L101)</f>
        <v>360</v>
      </c>
      <c r="M104" s="66" t="n">
        <f aca="false">MIN(M6:M101)</f>
        <v>-966.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8:15Z</dcterms:modified>
  <cp:revision>0</cp:revision>
  <dc:subject/>
  <dc:title/>
</cp:coreProperties>
</file>