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07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590.68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590.68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539.985</v>
      </c>
      <c r="M8" s="32" t="n">
        <v>-591.61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539.985</v>
      </c>
      <c r="M9" s="32" t="n">
        <v>-591.61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539.985</v>
      </c>
      <c r="M10" s="43" t="n">
        <v>-591.61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539.985</v>
      </c>
      <c r="M11" s="32" t="n">
        <v>-591.61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539.985</v>
      </c>
      <c r="M12" s="32" t="n">
        <v>-591.61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510</v>
      </c>
      <c r="M13" s="50" t="n">
        <v>-561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480</v>
      </c>
      <c r="M14" s="32" t="n">
        <v>-531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480</v>
      </c>
      <c r="M15" s="32" t="n">
        <v>-531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480</v>
      </c>
      <c r="M16" s="32" t="n">
        <v>-531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480</v>
      </c>
      <c r="M17" s="32" t="n">
        <v>-531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480</v>
      </c>
      <c r="M18" s="43" t="n">
        <v>-531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480</v>
      </c>
      <c r="M19" s="32" t="n">
        <v>-531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480</v>
      </c>
      <c r="M20" s="32" t="n">
        <v>-531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480</v>
      </c>
      <c r="M21" s="50" t="n">
        <v>-531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480</v>
      </c>
      <c r="M22" s="32" t="n">
        <v>-531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480</v>
      </c>
      <c r="M23" s="32" t="n">
        <v>-531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093152</v>
      </c>
      <c r="L24" s="31" t="n">
        <v>480</v>
      </c>
      <c r="M24" s="32" t="n">
        <v>-530.97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093152</v>
      </c>
      <c r="L25" s="31" t="n">
        <v>480</v>
      </c>
      <c r="M25" s="32" t="n">
        <v>-530.97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093152</v>
      </c>
      <c r="L26" s="42" t="n">
        <v>480</v>
      </c>
      <c r="M26" s="43" t="n">
        <v>-530.97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093152</v>
      </c>
      <c r="L27" s="31" t="n">
        <v>480</v>
      </c>
      <c r="M27" s="32" t="n">
        <v>-530.97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093152</v>
      </c>
      <c r="L28" s="31" t="n">
        <v>480</v>
      </c>
      <c r="M28" s="32" t="n">
        <v>-530.97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093152</v>
      </c>
      <c r="L29" s="49" t="n">
        <v>480</v>
      </c>
      <c r="M29" s="50" t="n">
        <v>-530.97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093152</v>
      </c>
      <c r="L30" s="31" t="n">
        <v>480</v>
      </c>
      <c r="M30" s="32" t="n">
        <v>-530.97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093152</v>
      </c>
      <c r="L31" s="31" t="n">
        <v>480</v>
      </c>
      <c r="M31" s="32" t="n">
        <v>-530.97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093152</v>
      </c>
      <c r="L32" s="31" t="n">
        <v>500</v>
      </c>
      <c r="M32" s="32" t="n">
        <v>-550.97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093152</v>
      </c>
      <c r="L33" s="31" t="n">
        <v>500</v>
      </c>
      <c r="M33" s="32" t="n">
        <v>-550.97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093152</v>
      </c>
      <c r="L34" s="42" t="n">
        <v>500</v>
      </c>
      <c r="M34" s="43" t="n">
        <v>-550.97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093152</v>
      </c>
      <c r="L35" s="31" t="n">
        <v>500</v>
      </c>
      <c r="M35" s="32" t="n">
        <v>-550.97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093152</v>
      </c>
      <c r="L36" s="31" t="n">
        <v>500</v>
      </c>
      <c r="M36" s="32" t="n">
        <v>-550.97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093152</v>
      </c>
      <c r="L37" s="49" t="n">
        <v>500</v>
      </c>
      <c r="M37" s="50" t="n">
        <v>-550.97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093152</v>
      </c>
      <c r="L38" s="31" t="n">
        <v>500</v>
      </c>
      <c r="M38" s="32" t="n">
        <v>-550.97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093152</v>
      </c>
      <c r="L39" s="31" t="n">
        <v>500</v>
      </c>
      <c r="M39" s="32" t="n">
        <v>-550.97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093152</v>
      </c>
      <c r="L40" s="31" t="n">
        <v>525</v>
      </c>
      <c r="M40" s="32" t="n">
        <v>-575.97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8.67456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093152</v>
      </c>
      <c r="L41" s="31" t="n">
        <v>539.985</v>
      </c>
      <c r="M41" s="32" t="n">
        <v>-609.63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6.6864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093152</v>
      </c>
      <c r="L42" s="42" t="n">
        <v>539.985</v>
      </c>
      <c r="M42" s="43" t="n">
        <v>-637.16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84.03555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093152</v>
      </c>
      <c r="L43" s="31" t="n">
        <v>539.985</v>
      </c>
      <c r="M43" s="32" t="n">
        <v>-674.51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2.04740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093152</v>
      </c>
      <c r="L44" s="31" t="n">
        <v>539.985</v>
      </c>
      <c r="M44" s="32" t="n">
        <v>-702.52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30.72197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093152</v>
      </c>
      <c r="L45" s="49" t="n">
        <v>539.985</v>
      </c>
      <c r="M45" s="50" t="n">
        <v>-721.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55.75523440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093152</v>
      </c>
      <c r="L46" s="31" t="n">
        <v>539.985</v>
      </c>
      <c r="M46" s="32" t="n">
        <v>-746.23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3.10437040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093152</v>
      </c>
      <c r="L47" s="31" t="n">
        <v>539.985</v>
      </c>
      <c r="M47" s="32" t="n">
        <v>-783.58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11.77893840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500</v>
      </c>
      <c r="M48" s="32" t="n">
        <v>-762.92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49.12807440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460</v>
      </c>
      <c r="M49" s="32" t="n">
        <v>-760.27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67.80264240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460</v>
      </c>
      <c r="M50" s="43" t="n">
        <v>-778.94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77.13992640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460</v>
      </c>
      <c r="M51" s="32" t="n">
        <v>-788.28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95.81449440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460</v>
      </c>
      <c r="M52" s="32" t="n">
        <v>-806.95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05.15177840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460</v>
      </c>
      <c r="M53" s="58" t="n">
        <v>-816.29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14.48906240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460</v>
      </c>
      <c r="M54" s="32" t="n">
        <v>-825.63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33.16363040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460</v>
      </c>
      <c r="M55" s="32" t="n">
        <v>-844.30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3.16363040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500</v>
      </c>
      <c r="M56" s="32" t="n">
        <v>-884.30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05.15177840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500</v>
      </c>
      <c r="M57" s="32" t="n">
        <v>-856.29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86.47721040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500</v>
      </c>
      <c r="M58" s="43" t="n">
        <v>-837.62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77.13992640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500</v>
      </c>
      <c r="M59" s="32" t="n">
        <v>-828.28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77.13992640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500</v>
      </c>
      <c r="M60" s="32" t="n">
        <v>-828.28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7.80264240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500</v>
      </c>
      <c r="M61" s="50" t="n">
        <v>-818.94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86.47721040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500</v>
      </c>
      <c r="M62" s="32" t="n">
        <v>-837.62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5.81449440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500</v>
      </c>
      <c r="M63" s="32" t="n">
        <v>-846.95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5.15177840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500</v>
      </c>
      <c r="M64" s="32" t="n">
        <v>-856.29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14.48906240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500</v>
      </c>
      <c r="M65" s="32" t="n">
        <v>-865.63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14.48906240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500</v>
      </c>
      <c r="M66" s="43" t="n">
        <v>-865.63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14.48906240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500</v>
      </c>
      <c r="M67" s="32" t="n">
        <v>-865.63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14.48906240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500</v>
      </c>
      <c r="M68" s="32" t="n">
        <v>-865.63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33.16363040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500</v>
      </c>
      <c r="M69" s="50" t="n">
        <v>-884.30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33.16363040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500</v>
      </c>
      <c r="M70" s="32" t="n">
        <v>-884.30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42.50091440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500</v>
      </c>
      <c r="M71" s="32" t="n">
        <v>-893.64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33.16363040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539.985</v>
      </c>
      <c r="M72" s="32" t="n">
        <v>-924.29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33.16363040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539.985</v>
      </c>
      <c r="M73" s="32" t="n">
        <v>-924.29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05.15177840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896.76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86.47721040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878.09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86.47721040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878.09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86.47721040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878.09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95.81449440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887.42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05.15177840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896.76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05.15177840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896.76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14.48906240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906.10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05.15177840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896.76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86.47721040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878.09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77.13992640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868.75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9.12807440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840.74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30.45350640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822.06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2.44165440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794.05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74.42980240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766.04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55.75523440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747.36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27.74338240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719.35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09.06881440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9.985</v>
      </c>
      <c r="M91" s="32" t="n">
        <v>-700.68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8.71100440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39.985</v>
      </c>
      <c r="M92" s="32" t="n">
        <v>-790.32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09.06881440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39.985</v>
      </c>
      <c r="M93" s="50" t="n">
        <v>-700.68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99.73153040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539.985</v>
      </c>
      <c r="M94" s="32" t="n">
        <v>-691.34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99.73153040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539.985</v>
      </c>
      <c r="M95" s="32" t="n">
        <v>-691.34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09.06881440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539.985</v>
      </c>
      <c r="M96" s="32" t="n">
        <v>-700.68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8.40609840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539.985</v>
      </c>
      <c r="M97" s="32" t="n">
        <v>-710.01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27.74338240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539.985</v>
      </c>
      <c r="M98" s="43" t="n">
        <v>-719.35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8.19395840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539.985</v>
      </c>
      <c r="M99" s="32" t="n">
        <v>-839.80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88.43572840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539.985</v>
      </c>
      <c r="M100" s="32" t="n">
        <v>-780.04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69.76116040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539.985</v>
      </c>
      <c r="M101" s="32" t="n">
        <v>-761.37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63368907315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97491552</v>
      </c>
      <c r="L102" s="61" t="n">
        <f aca="false">SUM(L6:L101)/4000</f>
        <v>12.288585</v>
      </c>
      <c r="M102" s="62" t="n">
        <f aca="false">SUM(M6:M101)/4000</f>
        <v>-17.153103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42.50091440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530.97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81408</v>
      </c>
      <c r="L104" s="66" t="n">
        <f aca="false">MIN(L6:L101)</f>
        <v>460</v>
      </c>
      <c r="M104" s="66" t="n">
        <f aca="false">MIN(M6:M101)</f>
        <v>-924.2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3T05:29:59Z</dcterms:modified>
  <cp:revision>0</cp:revision>
  <dc:subject/>
  <dc:title/>
</cp:coreProperties>
</file>