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40.0592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731.20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2.0474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703.19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84.0355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675.1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56.02370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47.1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8.01185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510</v>
      </c>
      <c r="M10" s="43" t="n">
        <v>-589.6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510</v>
      </c>
      <c r="M11" s="32" t="n">
        <v>-56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474</v>
      </c>
      <c r="M12" s="32" t="n">
        <v>-525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474</v>
      </c>
      <c r="M13" s="50" t="n">
        <v>-525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454</v>
      </c>
      <c r="M14" s="32" t="n">
        <v>-505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454</v>
      </c>
      <c r="M15" s="32" t="n">
        <v>-505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454</v>
      </c>
      <c r="M16" s="32" t="n">
        <v>-505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454</v>
      </c>
      <c r="M17" s="32" t="n">
        <v>-505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454</v>
      </c>
      <c r="M18" s="43" t="n">
        <v>-505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454</v>
      </c>
      <c r="M19" s="32" t="n">
        <v>-505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454</v>
      </c>
      <c r="M20" s="32" t="n">
        <v>-505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454</v>
      </c>
      <c r="M21" s="50" t="n">
        <v>-505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454</v>
      </c>
      <c r="M22" s="32" t="n">
        <v>-505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454</v>
      </c>
      <c r="M23" s="32" t="n">
        <v>-505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474</v>
      </c>
      <c r="M24" s="32" t="n">
        <v>-525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474</v>
      </c>
      <c r="M25" s="32" t="n">
        <v>-525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474</v>
      </c>
      <c r="M26" s="43" t="n">
        <v>-525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474</v>
      </c>
      <c r="M27" s="32" t="n">
        <v>-525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480</v>
      </c>
      <c r="M28" s="32" t="n">
        <v>-531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480</v>
      </c>
      <c r="M29" s="50" t="n">
        <v>-531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480</v>
      </c>
      <c r="M30" s="32" t="n">
        <v>-531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80</v>
      </c>
      <c r="M31" s="32" t="n">
        <v>-531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80</v>
      </c>
      <c r="M32" s="32" t="n">
        <v>-53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80</v>
      </c>
      <c r="M33" s="32" t="n">
        <v>-53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80</v>
      </c>
      <c r="M34" s="43" t="n">
        <v>-531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80</v>
      </c>
      <c r="M35" s="32" t="n">
        <v>-531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60</v>
      </c>
      <c r="M36" s="32" t="n">
        <v>-511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460</v>
      </c>
      <c r="M37" s="50" t="n">
        <v>-511.1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60</v>
      </c>
      <c r="M38" s="32" t="n">
        <v>-511.1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460</v>
      </c>
      <c r="M39" s="32" t="n">
        <v>-511.1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460</v>
      </c>
      <c r="M40" s="32" t="n">
        <v>-511.1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460</v>
      </c>
      <c r="M41" s="32" t="n">
        <v>-511.16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2792</v>
      </c>
      <c r="L42" s="42" t="n">
        <v>454</v>
      </c>
      <c r="M42" s="43" t="n">
        <v>-505.1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2792</v>
      </c>
      <c r="L43" s="31" t="n">
        <v>454</v>
      </c>
      <c r="M43" s="32" t="n">
        <v>-505.1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2792</v>
      </c>
      <c r="L44" s="31" t="n">
        <v>454</v>
      </c>
      <c r="M44" s="32" t="n">
        <v>-505.1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2792</v>
      </c>
      <c r="L45" s="49" t="n">
        <v>454</v>
      </c>
      <c r="M45" s="50" t="n">
        <v>-505.1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4.3705424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2792</v>
      </c>
      <c r="L46" s="31" t="n">
        <v>454</v>
      </c>
      <c r="M46" s="32" t="n">
        <v>-539.5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.3705424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2792</v>
      </c>
      <c r="L47" s="31" t="n">
        <v>454</v>
      </c>
      <c r="M47" s="32" t="n">
        <v>-539.5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4.3705424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2792</v>
      </c>
      <c r="L48" s="31" t="n">
        <v>454</v>
      </c>
      <c r="M48" s="32" t="n">
        <v>-539.5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.3705424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2792</v>
      </c>
      <c r="L49" s="31" t="n">
        <v>454</v>
      </c>
      <c r="M49" s="32" t="n">
        <v>-539.53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.3705424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2792</v>
      </c>
      <c r="L50" s="42" t="n">
        <v>454</v>
      </c>
      <c r="M50" s="43" t="n">
        <v>-539.5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.3705424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2792</v>
      </c>
      <c r="L51" s="31" t="n">
        <v>454</v>
      </c>
      <c r="M51" s="32" t="n">
        <v>-539.5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.3705424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2792</v>
      </c>
      <c r="L52" s="31" t="n">
        <v>454</v>
      </c>
      <c r="M52" s="32" t="n">
        <v>-539.5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.3705424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2792</v>
      </c>
      <c r="L53" s="55" t="n">
        <v>454</v>
      </c>
      <c r="M53" s="58" t="n">
        <v>-539.53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.3705424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16.2792</v>
      </c>
      <c r="L54" s="31" t="n">
        <v>454</v>
      </c>
      <c r="M54" s="32" t="n">
        <v>-521.1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.3705424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6.2792</v>
      </c>
      <c r="L55" s="31" t="n">
        <v>484</v>
      </c>
      <c r="M55" s="32" t="n">
        <v>-551.1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.3705424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6.2792</v>
      </c>
      <c r="L56" s="31" t="n">
        <v>504</v>
      </c>
      <c r="M56" s="32" t="n">
        <v>-571.1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.3705424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6.2792</v>
      </c>
      <c r="L57" s="31" t="n">
        <v>504</v>
      </c>
      <c r="M57" s="32" t="n">
        <v>-571.1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.3705424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6.2792</v>
      </c>
      <c r="L58" s="42" t="n">
        <v>504</v>
      </c>
      <c r="M58" s="43" t="n">
        <v>-571.1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4.3705424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6.2792</v>
      </c>
      <c r="L59" s="31" t="n">
        <v>504</v>
      </c>
      <c r="M59" s="32" t="n">
        <v>-571.1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.3705424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6.2792</v>
      </c>
      <c r="L60" s="31" t="n">
        <v>504</v>
      </c>
      <c r="M60" s="32" t="n">
        <v>-571.1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.3705424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6.2792</v>
      </c>
      <c r="L61" s="49" t="n">
        <v>504</v>
      </c>
      <c r="M61" s="50" t="n">
        <v>-571.12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.3705424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6.2792</v>
      </c>
      <c r="L62" s="31" t="n">
        <v>504</v>
      </c>
      <c r="M62" s="32" t="n">
        <v>-571.1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.3705424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6.2792</v>
      </c>
      <c r="L63" s="31" t="n">
        <v>504</v>
      </c>
      <c r="M63" s="32" t="n">
        <v>-571.1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.3705424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6.2792</v>
      </c>
      <c r="L64" s="31" t="n">
        <v>504</v>
      </c>
      <c r="M64" s="32" t="n">
        <v>-571.1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.3705424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6.2792</v>
      </c>
      <c r="L65" s="31" t="n">
        <v>504</v>
      </c>
      <c r="M65" s="32" t="n">
        <v>-571.12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.3705424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6.2792</v>
      </c>
      <c r="L66" s="42" t="n">
        <v>504</v>
      </c>
      <c r="M66" s="43" t="n">
        <v>-571.12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.3705424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6.2792</v>
      </c>
      <c r="L67" s="31" t="n">
        <v>504</v>
      </c>
      <c r="M67" s="32" t="n">
        <v>-571.1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.3705424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6.2792</v>
      </c>
      <c r="L68" s="31" t="n">
        <v>504</v>
      </c>
      <c r="M68" s="32" t="n">
        <v>-571.12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.3705424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6.2792</v>
      </c>
      <c r="L69" s="49" t="n">
        <v>504</v>
      </c>
      <c r="M69" s="50" t="n">
        <v>-571.1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.3705424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6.2792</v>
      </c>
      <c r="L70" s="31" t="n">
        <v>504</v>
      </c>
      <c r="M70" s="32" t="n">
        <v>-571.1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.3705424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6.2792</v>
      </c>
      <c r="L71" s="31" t="n">
        <v>504</v>
      </c>
      <c r="M71" s="32" t="n">
        <v>-571.1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4.3705424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6.2792</v>
      </c>
      <c r="L72" s="31" t="n">
        <v>504</v>
      </c>
      <c r="M72" s="32" t="n">
        <v>-571.1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.3705424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6.2792</v>
      </c>
      <c r="L73" s="31" t="n">
        <v>504</v>
      </c>
      <c r="M73" s="32" t="n">
        <v>-571.1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.3705424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6.2792</v>
      </c>
      <c r="L74" s="42" t="n">
        <v>504</v>
      </c>
      <c r="M74" s="43" t="n">
        <v>-571.1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.3705424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6.2792</v>
      </c>
      <c r="L75" s="31" t="n">
        <v>504</v>
      </c>
      <c r="M75" s="32" t="n">
        <v>-571.1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.3705424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6.2792</v>
      </c>
      <c r="L76" s="31" t="n">
        <v>504</v>
      </c>
      <c r="M76" s="32" t="n">
        <v>-571.1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.3705424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6.2792</v>
      </c>
      <c r="L77" s="49" t="n">
        <v>504</v>
      </c>
      <c r="M77" s="50" t="n">
        <v>-571.1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.3705424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6.2792</v>
      </c>
      <c r="L78" s="31" t="n">
        <v>504</v>
      </c>
      <c r="M78" s="32" t="n">
        <v>-571.1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.3705424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6.2792</v>
      </c>
      <c r="L79" s="31" t="n">
        <v>504</v>
      </c>
      <c r="M79" s="32" t="n">
        <v>-571.1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.3705424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6.2792</v>
      </c>
      <c r="L80" s="31" t="n">
        <v>539.985</v>
      </c>
      <c r="M80" s="32" t="n">
        <v>-607.10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.3705424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6.2792</v>
      </c>
      <c r="L81" s="31" t="n">
        <v>539.985</v>
      </c>
      <c r="M81" s="32" t="n">
        <v>-607.1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3.0451104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6.558272</v>
      </c>
      <c r="L82" s="42" t="n">
        <v>539.985</v>
      </c>
      <c r="M82" s="43" t="n">
        <v>-626.06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2.3823944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6.558272</v>
      </c>
      <c r="L83" s="31" t="n">
        <v>539.985</v>
      </c>
      <c r="M83" s="32" t="n">
        <v>-635.3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3.0451104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6.558272</v>
      </c>
      <c r="L84" s="31" t="n">
        <v>539.985</v>
      </c>
      <c r="M84" s="32" t="n">
        <v>-626.0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.3705424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6.558272</v>
      </c>
      <c r="L85" s="49" t="n">
        <v>539.985</v>
      </c>
      <c r="M85" s="50" t="n">
        <v>-607.38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4.3705424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6.558272</v>
      </c>
      <c r="L86" s="31" t="n">
        <v>539.985</v>
      </c>
      <c r="M86" s="32" t="n">
        <v>-607.38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4.3705424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6.558272</v>
      </c>
      <c r="L87" s="31" t="n">
        <v>539.985</v>
      </c>
      <c r="M87" s="32" t="n">
        <v>-607.38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4.3705424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6.558272</v>
      </c>
      <c r="L88" s="31" t="n">
        <v>539.985</v>
      </c>
      <c r="M88" s="32" t="n">
        <v>-607.38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4.3705424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6.558272</v>
      </c>
      <c r="L89" s="31" t="n">
        <v>539.985</v>
      </c>
      <c r="M89" s="32" t="n">
        <v>-607.38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4.3705424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5.81408</v>
      </c>
      <c r="L90" s="42" t="n">
        <v>539.985</v>
      </c>
      <c r="M90" s="43" t="n">
        <v>-606.64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.3705424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5.81408</v>
      </c>
      <c r="L91" s="31" t="n">
        <v>539.985</v>
      </c>
      <c r="M91" s="32" t="n">
        <v>-606.6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4.3705424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5.81408</v>
      </c>
      <c r="L92" s="31" t="n">
        <v>539.985</v>
      </c>
      <c r="M92" s="32" t="n">
        <v>-606.6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3.0451104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5.81408</v>
      </c>
      <c r="L93" s="49" t="n">
        <v>539.985</v>
      </c>
      <c r="M93" s="50" t="n">
        <v>-625.31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71.7196784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5.81408</v>
      </c>
      <c r="L94" s="31" t="n">
        <v>539.985</v>
      </c>
      <c r="M94" s="32" t="n">
        <v>-643.99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9.7315304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5.81408</v>
      </c>
      <c r="L95" s="31" t="n">
        <v>539.985</v>
      </c>
      <c r="M95" s="32" t="n">
        <v>-672.0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7.7433824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5.81408</v>
      </c>
      <c r="L96" s="31" t="n">
        <v>539.985</v>
      </c>
      <c r="M96" s="32" t="n">
        <v>-700.0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6.4179504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5.81408</v>
      </c>
      <c r="L97" s="31" t="n">
        <v>539.985</v>
      </c>
      <c r="M97" s="32" t="n">
        <v>-718.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5.7552344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5.81408</v>
      </c>
      <c r="L98" s="42" t="n">
        <v>539.985</v>
      </c>
      <c r="M98" s="43" t="n">
        <v>-728.0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5.7552344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5.81408</v>
      </c>
      <c r="L99" s="31" t="n">
        <v>539.985</v>
      </c>
      <c r="M99" s="32" t="n">
        <v>-728.02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6.4179504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5.81408</v>
      </c>
      <c r="L100" s="31" t="n">
        <v>539.985</v>
      </c>
      <c r="M100" s="32" t="n">
        <v>-718.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806664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5.81408</v>
      </c>
      <c r="L101" s="55" t="n">
        <v>539.985</v>
      </c>
      <c r="M101" s="32" t="n">
        <v>-709.35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986552496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16284</v>
      </c>
      <c r="K102" s="61" t="n">
        <f aca="false">SUM(K6:K101)/4000</f>
        <v>0.391956624</v>
      </c>
      <c r="L102" s="61" t="n">
        <f aca="false">SUM(L6:L101)/4000</f>
        <v>11.8814025</v>
      </c>
      <c r="M102" s="62" t="n">
        <f aca="false">SUM(M6:M101)/4000</f>
        <v>-13.68829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5.7552344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505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5.81408</v>
      </c>
      <c r="L104" s="66" t="n">
        <f aca="false">MIN(L6:L101)</f>
        <v>454</v>
      </c>
      <c r="M104" s="66" t="n">
        <f aca="false">MIN(M6:M101)</f>
        <v>-731.2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30:59Z</dcterms:modified>
  <cp:revision>0</cp:revision>
  <dc:subject/>
  <dc:title/>
</cp:coreProperties>
</file>