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9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5.81408</v>
      </c>
      <c r="L6" s="31" t="n">
        <v>539.985</v>
      </c>
      <c r="M6" s="32" t="n">
        <v>-572.2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5.81408</v>
      </c>
      <c r="L7" s="31" t="n">
        <v>539.985</v>
      </c>
      <c r="M7" s="32" t="n">
        <v>-572.2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5.81408</v>
      </c>
      <c r="L8" s="31" t="n">
        <v>539.985</v>
      </c>
      <c r="M8" s="32" t="n">
        <v>-572.2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5.81408</v>
      </c>
      <c r="L9" s="31" t="n">
        <v>539.985</v>
      </c>
      <c r="M9" s="32" t="n">
        <v>-572.27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5.81408</v>
      </c>
      <c r="L10" s="42" t="n">
        <v>539.985</v>
      </c>
      <c r="M10" s="43" t="n">
        <v>-572.2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5.81408</v>
      </c>
      <c r="L11" s="31" t="n">
        <v>539.985</v>
      </c>
      <c r="M11" s="32" t="n">
        <v>-572.2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5.81408</v>
      </c>
      <c r="L12" s="31" t="n">
        <v>520</v>
      </c>
      <c r="M12" s="32" t="n">
        <v>-552.28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5.81408</v>
      </c>
      <c r="L13" s="49" t="n">
        <v>500</v>
      </c>
      <c r="M13" s="50" t="n">
        <v>-532.28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5.81408</v>
      </c>
      <c r="L14" s="31" t="n">
        <v>480</v>
      </c>
      <c r="M14" s="32" t="n">
        <v>-512.28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5.81408</v>
      </c>
      <c r="L15" s="31" t="n">
        <v>450</v>
      </c>
      <c r="M15" s="32" t="n">
        <v>-482.28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5.81408</v>
      </c>
      <c r="L16" s="31" t="n">
        <v>450</v>
      </c>
      <c r="M16" s="32" t="n">
        <v>-482.28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5.81408</v>
      </c>
      <c r="L17" s="31" t="n">
        <v>420</v>
      </c>
      <c r="M17" s="32" t="n">
        <v>-452.28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5.81408</v>
      </c>
      <c r="L18" s="42" t="n">
        <v>420</v>
      </c>
      <c r="M18" s="43" t="n">
        <v>-452.28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5.81408</v>
      </c>
      <c r="L19" s="31" t="n">
        <v>420</v>
      </c>
      <c r="M19" s="32" t="n">
        <v>-452.28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5.81408</v>
      </c>
      <c r="L20" s="31" t="n">
        <v>420</v>
      </c>
      <c r="M20" s="32" t="n">
        <v>-452.28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5.81408</v>
      </c>
      <c r="L21" s="49" t="n">
        <v>420</v>
      </c>
      <c r="M21" s="50" t="n">
        <v>-452.28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5.81408</v>
      </c>
      <c r="L22" s="31" t="n">
        <v>400</v>
      </c>
      <c r="M22" s="32" t="n">
        <v>-432.28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5.81408</v>
      </c>
      <c r="L23" s="31" t="n">
        <v>380</v>
      </c>
      <c r="M23" s="32" t="n">
        <v>-412.28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5.81408</v>
      </c>
      <c r="L24" s="31" t="n">
        <v>380</v>
      </c>
      <c r="M24" s="32" t="n">
        <v>-412.28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5.81408</v>
      </c>
      <c r="L25" s="31" t="n">
        <v>380</v>
      </c>
      <c r="M25" s="32" t="n">
        <v>-412.28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5.81408</v>
      </c>
      <c r="L26" s="42" t="n">
        <v>380</v>
      </c>
      <c r="M26" s="43" t="n">
        <v>-412.28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5.81408</v>
      </c>
      <c r="L27" s="31" t="n">
        <v>380</v>
      </c>
      <c r="M27" s="32" t="n">
        <v>-412.28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5.81408</v>
      </c>
      <c r="L28" s="31" t="n">
        <v>380</v>
      </c>
      <c r="M28" s="32" t="n">
        <v>-412.28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5.81408</v>
      </c>
      <c r="L29" s="49" t="n">
        <v>380</v>
      </c>
      <c r="M29" s="50" t="n">
        <v>-412.28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5.81408</v>
      </c>
      <c r="L30" s="31" t="n">
        <v>400</v>
      </c>
      <c r="M30" s="32" t="n">
        <v>-432.28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5.81408</v>
      </c>
      <c r="L31" s="31" t="n">
        <v>400</v>
      </c>
      <c r="M31" s="32" t="n">
        <v>-432.28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5.81408</v>
      </c>
      <c r="L32" s="31" t="n">
        <v>420</v>
      </c>
      <c r="M32" s="32" t="n">
        <v>-452.28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5.81408</v>
      </c>
      <c r="L33" s="31" t="n">
        <v>420</v>
      </c>
      <c r="M33" s="32" t="n">
        <v>-452.28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5.81408</v>
      </c>
      <c r="L34" s="42" t="n">
        <v>420</v>
      </c>
      <c r="M34" s="43" t="n">
        <v>-452.28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5.81408</v>
      </c>
      <c r="L35" s="31" t="n">
        <v>420</v>
      </c>
      <c r="M35" s="32" t="n">
        <v>-452.28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5.81408</v>
      </c>
      <c r="L36" s="31" t="n">
        <v>420</v>
      </c>
      <c r="M36" s="32" t="n">
        <v>-452.28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5.81408</v>
      </c>
      <c r="L37" s="49" t="n">
        <v>440</v>
      </c>
      <c r="M37" s="50" t="n">
        <v>-472.28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5.81408</v>
      </c>
      <c r="L38" s="31" t="n">
        <v>460</v>
      </c>
      <c r="M38" s="32" t="n">
        <v>-492.28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5.81408</v>
      </c>
      <c r="L39" s="31" t="n">
        <v>475</v>
      </c>
      <c r="M39" s="32" t="n">
        <v>-507.28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70557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5.81408</v>
      </c>
      <c r="L40" s="31" t="n">
        <v>515</v>
      </c>
      <c r="M40" s="32" t="n">
        <v>-565.99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8.70557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5.81408</v>
      </c>
      <c r="L41" s="31" t="n">
        <v>539.985</v>
      </c>
      <c r="M41" s="32" t="n">
        <v>-590.97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8.05836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5.81408</v>
      </c>
      <c r="L42" s="42" t="n">
        <v>539.985</v>
      </c>
      <c r="M42" s="43" t="n">
        <v>-600.3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46.7639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5.81408</v>
      </c>
      <c r="L43" s="31" t="n">
        <v>539.985</v>
      </c>
      <c r="M43" s="32" t="n">
        <v>-619.0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5.46951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5.81408</v>
      </c>
      <c r="L44" s="31" t="n">
        <v>539.985</v>
      </c>
      <c r="M44" s="32" t="n">
        <v>-637.74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2.233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5.81408</v>
      </c>
      <c r="L45" s="49" t="n">
        <v>539.985</v>
      </c>
      <c r="M45" s="50" t="n">
        <v>-684.50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7.3082806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5.81408</v>
      </c>
      <c r="L46" s="31" t="n">
        <v>539.985</v>
      </c>
      <c r="M46" s="32" t="n">
        <v>-709.5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65.3666446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5.81408</v>
      </c>
      <c r="L47" s="31" t="n">
        <v>539.985</v>
      </c>
      <c r="M47" s="32" t="n">
        <v>-737.6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93.4250086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5.81408</v>
      </c>
      <c r="L48" s="31" t="n">
        <v>539.985</v>
      </c>
      <c r="M48" s="32" t="n">
        <v>-765.69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0.8361606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5.81408</v>
      </c>
      <c r="L49" s="31" t="n">
        <v>539.985</v>
      </c>
      <c r="M49" s="32" t="n">
        <v>-803.10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299.1157766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5.81408</v>
      </c>
      <c r="L50" s="42" t="n">
        <v>539.985</v>
      </c>
      <c r="M50" s="43" t="n">
        <v>-871.38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7.2417306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5.81408</v>
      </c>
      <c r="L51" s="31" t="n">
        <v>539.985</v>
      </c>
      <c r="M51" s="32" t="n">
        <v>-869.5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96.3056766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5.81408</v>
      </c>
      <c r="L52" s="31" t="n">
        <v>539.985</v>
      </c>
      <c r="M52" s="32" t="n">
        <v>-868.57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05.6584646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3.9536</v>
      </c>
      <c r="L53" s="55" t="n">
        <v>539.985</v>
      </c>
      <c r="M53" s="58" t="n">
        <v>-876.07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315.0112526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6.473</v>
      </c>
      <c r="K54" s="31" t="n">
        <v>13.9536</v>
      </c>
      <c r="L54" s="31" t="n">
        <v>539.985</v>
      </c>
      <c r="M54" s="32" t="n">
        <v>-885.42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4.3640406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3.9536</v>
      </c>
      <c r="L55" s="31" t="n">
        <v>539.985</v>
      </c>
      <c r="M55" s="32" t="n">
        <v>-894.77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33.7168286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3.9536</v>
      </c>
      <c r="L56" s="31" t="n">
        <v>539.985</v>
      </c>
      <c r="M56" s="32" t="n">
        <v>-904.1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3.5719586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3.9536</v>
      </c>
      <c r="L57" s="31" t="n">
        <v>539.985</v>
      </c>
      <c r="M57" s="32" t="n">
        <v>-963.98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05.6584646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3.9536</v>
      </c>
      <c r="L58" s="42" t="n">
        <v>539.985</v>
      </c>
      <c r="M58" s="43" t="n">
        <v>-876.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6.3056766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3.9536</v>
      </c>
      <c r="L59" s="31" t="n">
        <v>539.985</v>
      </c>
      <c r="M59" s="32" t="n">
        <v>-866.7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6.9528886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3.9536</v>
      </c>
      <c r="L60" s="31" t="n">
        <v>539.985</v>
      </c>
      <c r="M60" s="32" t="n">
        <v>-857.36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86.9528886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3.9536</v>
      </c>
      <c r="L61" s="49" t="n">
        <v>539.985</v>
      </c>
      <c r="M61" s="50" t="n">
        <v>-857.36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316.8852986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3.9536</v>
      </c>
      <c r="L62" s="31" t="n">
        <v>539.985</v>
      </c>
      <c r="M62" s="32" t="n">
        <v>-887.2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6.7423666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3.9536</v>
      </c>
      <c r="L63" s="31" t="n">
        <v>539.985</v>
      </c>
      <c r="M63" s="32" t="n">
        <v>-947.1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26.2380866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3.9536</v>
      </c>
      <c r="L64" s="31" t="n">
        <v>539.985</v>
      </c>
      <c r="M64" s="32" t="n">
        <v>-896.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5.5908746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3.9536</v>
      </c>
      <c r="L65" s="31" t="n">
        <v>539.985</v>
      </c>
      <c r="M65" s="32" t="n">
        <v>-906.00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74.8663826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3.9536</v>
      </c>
      <c r="L66" s="42" t="n">
        <v>539.985</v>
      </c>
      <c r="M66" s="43" t="n">
        <v>-945.27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4.8663826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3.9536</v>
      </c>
      <c r="L67" s="31" t="n">
        <v>539.985</v>
      </c>
      <c r="M67" s="32" t="n">
        <v>-945.27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4.8663826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3.9536</v>
      </c>
      <c r="L68" s="31" t="n">
        <v>539.985</v>
      </c>
      <c r="M68" s="32" t="n">
        <v>-945.27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4.8663826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3.9536</v>
      </c>
      <c r="L69" s="49" t="n">
        <v>539.985</v>
      </c>
      <c r="M69" s="50" t="n">
        <v>-945.27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15.0895726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3.9536</v>
      </c>
      <c r="L70" s="31" t="n">
        <v>539.985</v>
      </c>
      <c r="M70" s="32" t="n">
        <v>-985.50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4.8663826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3.9536</v>
      </c>
      <c r="L71" s="31" t="n">
        <v>539.985</v>
      </c>
      <c r="M71" s="32" t="n">
        <v>-945.27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5.7367846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3.9536</v>
      </c>
      <c r="L72" s="31" t="n">
        <v>539.985</v>
      </c>
      <c r="M72" s="32" t="n">
        <v>-976.1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7.0312086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3.9536</v>
      </c>
      <c r="L73" s="31" t="n">
        <v>539.985</v>
      </c>
      <c r="M73" s="32" t="n">
        <v>-957.44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68.3256326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3.9536</v>
      </c>
      <c r="L74" s="42" t="n">
        <v>539.985</v>
      </c>
      <c r="M74" s="43" t="n">
        <v>-938.7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68.3256326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3.9536</v>
      </c>
      <c r="L75" s="31" t="n">
        <v>539.985</v>
      </c>
      <c r="M75" s="32" t="n">
        <v>-938.73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8.0367906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3.9536</v>
      </c>
      <c r="L76" s="31" t="n">
        <v>539.985</v>
      </c>
      <c r="M76" s="32" t="n">
        <v>-928.44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27.2447086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3.9536</v>
      </c>
      <c r="L77" s="49" t="n">
        <v>539.985</v>
      </c>
      <c r="M77" s="50" t="n">
        <v>-997.65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36.5269286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3.9536</v>
      </c>
      <c r="L78" s="31" t="n">
        <v>539.985</v>
      </c>
      <c r="M78" s="32" t="n">
        <v>-906.9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5.8797166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3.9536</v>
      </c>
      <c r="L79" s="31" t="n">
        <v>539.985</v>
      </c>
      <c r="M79" s="32" t="n">
        <v>-916.29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55.2247526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3.9536</v>
      </c>
      <c r="L80" s="31" t="n">
        <v>539.985</v>
      </c>
      <c r="M80" s="32" t="n">
        <v>-925.6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3.9303286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3.9536</v>
      </c>
      <c r="L81" s="31" t="n">
        <v>539.985</v>
      </c>
      <c r="M81" s="32" t="n">
        <v>-944.34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74.8663826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3.9536</v>
      </c>
      <c r="L82" s="42" t="n">
        <v>539.985</v>
      </c>
      <c r="M82" s="43" t="n">
        <v>-945.2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25.3784146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3.9536</v>
      </c>
      <c r="L83" s="31" t="n">
        <v>539.985</v>
      </c>
      <c r="M83" s="32" t="n">
        <v>-995.7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6.8080186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3.9536</v>
      </c>
      <c r="L84" s="31" t="n">
        <v>539.985</v>
      </c>
      <c r="M84" s="32" t="n">
        <v>-917.2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28.1024426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3.9536</v>
      </c>
      <c r="L85" s="49" t="n">
        <v>539.985</v>
      </c>
      <c r="M85" s="50" t="n">
        <v>-898.51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311.2728506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3.9536</v>
      </c>
      <c r="L86" s="31" t="n">
        <v>539.985</v>
      </c>
      <c r="M86" s="32" t="n">
        <v>-881.6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92.5672746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3.9536</v>
      </c>
      <c r="L87" s="31" t="n">
        <v>539.985</v>
      </c>
      <c r="M87" s="32" t="n">
        <v>-862.97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3.9273506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3.9536</v>
      </c>
      <c r="L88" s="31" t="n">
        <v>539.985</v>
      </c>
      <c r="M88" s="32" t="n">
        <v>-814.3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84.1505406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3.9536</v>
      </c>
      <c r="L89" s="31" t="n">
        <v>539.985</v>
      </c>
      <c r="M89" s="32" t="n">
        <v>-854.56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25.2217746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3.9536</v>
      </c>
      <c r="L90" s="42" t="n">
        <v>539.985</v>
      </c>
      <c r="M90" s="43" t="n">
        <v>-795.6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15.8689866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3.9536</v>
      </c>
      <c r="L91" s="31" t="n">
        <v>539.985</v>
      </c>
      <c r="M91" s="32" t="n">
        <v>-786.28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16.8069786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3.9536</v>
      </c>
      <c r="L92" s="31" t="n">
        <v>539.985</v>
      </c>
      <c r="M92" s="32" t="n">
        <v>-787.21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7.4541906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3.9536</v>
      </c>
      <c r="L93" s="49" t="n">
        <v>539.985</v>
      </c>
      <c r="M93" s="50" t="n">
        <v>-777.86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26.1597666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3.9536</v>
      </c>
      <c r="L94" s="31" t="n">
        <v>539.985</v>
      </c>
      <c r="M94" s="32" t="n">
        <v>-796.5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75.7338066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3.9536</v>
      </c>
      <c r="L95" s="31" t="n">
        <v>539.985</v>
      </c>
      <c r="M95" s="32" t="n">
        <v>-846.1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5.8033346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3.9536</v>
      </c>
      <c r="L96" s="31" t="n">
        <v>539.985</v>
      </c>
      <c r="M96" s="32" t="n">
        <v>-816.21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74.7977526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3.9536</v>
      </c>
      <c r="L97" s="31" t="n">
        <v>539.985</v>
      </c>
      <c r="M97" s="32" t="n">
        <v>-845.209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94.4393826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3.9536</v>
      </c>
      <c r="L98" s="42" t="n">
        <v>539.985</v>
      </c>
      <c r="M98" s="43" t="n">
        <v>-864.8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85.0865946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3.9536</v>
      </c>
      <c r="L99" s="31" t="n">
        <v>539.985</v>
      </c>
      <c r="M99" s="32" t="n">
        <v>-855.4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6.4505466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3.9536</v>
      </c>
      <c r="L100" s="31" t="n">
        <v>539.985</v>
      </c>
      <c r="M100" s="32" t="n">
        <v>-806.86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7.7449706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3.9536</v>
      </c>
      <c r="L101" s="55" t="n">
        <v>539.985</v>
      </c>
      <c r="M101" s="32" t="n">
        <v>-788.157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4143775317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95352</v>
      </c>
      <c r="K102" s="61" t="n">
        <f aca="false">SUM(K6:K101)/4000</f>
        <v>0.35674704</v>
      </c>
      <c r="L102" s="61" t="n">
        <f aca="false">SUM(L6:L101)/4000</f>
        <v>12.13224875</v>
      </c>
      <c r="M102" s="62" t="n">
        <f aca="false">SUM(M6:M101)/4000</f>
        <v>-17.298724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7.2447086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6.473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12.28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6.473</v>
      </c>
      <c r="K104" s="66" t="n">
        <f aca="false">MIN(K6:K101)</f>
        <v>13.9536</v>
      </c>
      <c r="L104" s="66" t="n">
        <f aca="false">MIN(L6:L101)</f>
        <v>380</v>
      </c>
      <c r="M104" s="66" t="n">
        <f aca="false">MIN(M6:M101)</f>
        <v>-997.6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31:53Z</dcterms:modified>
  <cp:revision>0</cp:revision>
  <dc:subject/>
  <dc:title/>
</cp:coreProperties>
</file>