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5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4.46691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812.3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7.055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774.9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9.6446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737.53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1.58624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709.4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84.17509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9.985</v>
      </c>
      <c r="M10" s="43" t="n">
        <v>-672.06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5.46951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39.985</v>
      </c>
      <c r="M11" s="32" t="n">
        <v>-653.3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.7055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539.985</v>
      </c>
      <c r="M12" s="32" t="n">
        <v>-606.5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539.985</v>
      </c>
      <c r="M13" s="50" t="n">
        <v>-587.8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539.985</v>
      </c>
      <c r="M14" s="32" t="n">
        <v>-586.96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539.985</v>
      </c>
      <c r="M15" s="32" t="n">
        <v>-586.9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525</v>
      </c>
      <c r="M16" s="32" t="n">
        <v>-571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505</v>
      </c>
      <c r="M17" s="32" t="n">
        <v>-551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475</v>
      </c>
      <c r="M18" s="43" t="n">
        <v>-521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475</v>
      </c>
      <c r="M19" s="32" t="n">
        <v>-521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440</v>
      </c>
      <c r="M20" s="32" t="n">
        <v>-486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440</v>
      </c>
      <c r="M21" s="50" t="n">
        <v>-486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440</v>
      </c>
      <c r="M22" s="32" t="n">
        <v>-486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440</v>
      </c>
      <c r="M23" s="32" t="n">
        <v>-486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440</v>
      </c>
      <c r="M24" s="32" t="n">
        <v>-486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440</v>
      </c>
      <c r="M25" s="32" t="n">
        <v>-486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440</v>
      </c>
      <c r="M26" s="43" t="n">
        <v>-486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440</v>
      </c>
      <c r="M27" s="32" t="n">
        <v>-486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440</v>
      </c>
      <c r="M28" s="32" t="n">
        <v>-48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440</v>
      </c>
      <c r="M29" s="50" t="n">
        <v>-48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450</v>
      </c>
      <c r="M30" s="32" t="n">
        <v>-49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450</v>
      </c>
      <c r="M31" s="32" t="n">
        <v>-49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450</v>
      </c>
      <c r="M32" s="32" t="n">
        <v>-49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450</v>
      </c>
      <c r="M33" s="32" t="n">
        <v>-496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450</v>
      </c>
      <c r="M34" s="43" t="n">
        <v>-49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475</v>
      </c>
      <c r="M35" s="32" t="n">
        <v>-521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95</v>
      </c>
      <c r="M36" s="32" t="n">
        <v>-542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539.985</v>
      </c>
      <c r="M37" s="50" t="n">
        <v>-587.89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539.985</v>
      </c>
      <c r="M38" s="32" t="n">
        <v>-587.8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539.985</v>
      </c>
      <c r="M39" s="32" t="n">
        <v>-587.8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539.985</v>
      </c>
      <c r="M40" s="32" t="n">
        <v>-587.8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539.985</v>
      </c>
      <c r="M41" s="32" t="n">
        <v>-587.89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9.6416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02336</v>
      </c>
      <c r="L42" s="42" t="n">
        <v>539.985</v>
      </c>
      <c r="M42" s="43" t="n">
        <v>-607.04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0.21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02336</v>
      </c>
      <c r="L43" s="31" t="n">
        <v>539.985</v>
      </c>
      <c r="M43" s="32" t="n">
        <v>-627.6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9.9334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02336</v>
      </c>
      <c r="L44" s="31" t="n">
        <v>539.985</v>
      </c>
      <c r="M44" s="32" t="n">
        <v>-747.34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0.0783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02336</v>
      </c>
      <c r="L45" s="49" t="n">
        <v>539.985</v>
      </c>
      <c r="M45" s="50" t="n">
        <v>-687.4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4.5059326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539.985</v>
      </c>
      <c r="M46" s="32" t="n">
        <v>-721.9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4.0702826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539.985</v>
      </c>
      <c r="M47" s="32" t="n">
        <v>-771.4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3.9351026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539.985</v>
      </c>
      <c r="M48" s="32" t="n">
        <v>-831.3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4.148602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539.985</v>
      </c>
      <c r="M49" s="32" t="n">
        <v>-871.5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4.439382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539.985</v>
      </c>
      <c r="M50" s="43" t="n">
        <v>-881.8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4.5177026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539.985</v>
      </c>
      <c r="M51" s="32" t="n">
        <v>-981.9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3.712952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539.985</v>
      </c>
      <c r="M52" s="32" t="n">
        <v>-921.1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4.2945126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539.985</v>
      </c>
      <c r="M53" s="58" t="n">
        <v>-941.7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1.7751926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539.985</v>
      </c>
      <c r="M54" s="32" t="n">
        <v>-949.1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1.127980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539.985</v>
      </c>
      <c r="M55" s="32" t="n">
        <v>-958.5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1.1279806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539.985</v>
      </c>
      <c r="M56" s="32" t="n">
        <v>-958.5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1.775192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539.985</v>
      </c>
      <c r="M57" s="32" t="n">
        <v>-949.1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3.069616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539.985</v>
      </c>
      <c r="M58" s="43" t="n">
        <v>-930.4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3.7168286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539.985</v>
      </c>
      <c r="M59" s="32" t="n">
        <v>-921.1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4.3640406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539.985</v>
      </c>
      <c r="M60" s="32" t="n">
        <v>-911.7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5.0112526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539.985</v>
      </c>
      <c r="M61" s="50" t="n">
        <v>-902.4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4.506972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02336</v>
      </c>
      <c r="L62" s="31" t="n">
        <v>539.985</v>
      </c>
      <c r="M62" s="32" t="n">
        <v>-851.9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4.1486026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02336</v>
      </c>
      <c r="L63" s="31" t="n">
        <v>539.985</v>
      </c>
      <c r="M63" s="32" t="n">
        <v>-871.5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4.4393826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02336</v>
      </c>
      <c r="L64" s="31" t="n">
        <v>539.985</v>
      </c>
      <c r="M64" s="32" t="n">
        <v>-881.84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4.071322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02336</v>
      </c>
      <c r="L65" s="31" t="n">
        <v>539.985</v>
      </c>
      <c r="M65" s="32" t="n">
        <v>-901.4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4.362102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02336</v>
      </c>
      <c r="L66" s="42" t="n">
        <v>539.985</v>
      </c>
      <c r="M66" s="43" t="n">
        <v>-911.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4.071322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02336</v>
      </c>
      <c r="L67" s="31" t="n">
        <v>539.985</v>
      </c>
      <c r="M67" s="32" t="n">
        <v>-901.4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4.4393826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539.985</v>
      </c>
      <c r="M68" s="32" t="n">
        <v>-881.8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4.7977526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539.985</v>
      </c>
      <c r="M69" s="50" t="n">
        <v>-862.2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84.148602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539.985</v>
      </c>
      <c r="M70" s="32" t="n">
        <v>-871.5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4.1486026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539.985</v>
      </c>
      <c r="M71" s="32" t="n">
        <v>-871.55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4.506972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539.985</v>
      </c>
      <c r="M72" s="32" t="n">
        <v>-851.9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4.2161926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539.985</v>
      </c>
      <c r="M73" s="32" t="n">
        <v>-841.6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4.293472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812.1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4.002692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801.89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4.5745626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822.4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4.2161926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842.10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4.0713226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02.89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4.6528826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923.4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2945126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943.1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4.866382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963.6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4.0037326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932.8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4.3621026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913.1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4.0713226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902.8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4.1486026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72.9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4.2161926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842.1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4.5745626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822.4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4.0026926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801.8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4.3610626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782.2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4.7194326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762.6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4.7194326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762.61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4.7194326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762.6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4.0702826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771.9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4.0702826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771.96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4.3610626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782.2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4.5069726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53.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4.2934726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13.1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4.8653426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33.6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4.216192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43.03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4.8653426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833.68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4.7718147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833.59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16532793282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1070016</v>
      </c>
      <c r="L102" s="61" t="n">
        <f aca="false">SUM(L6:L101)/4000</f>
        <v>12.52471875</v>
      </c>
      <c r="M102" s="62" t="n">
        <f aca="false">SUM(M6:M101)/4000</f>
        <v>-17.8340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4.5177026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86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440</v>
      </c>
      <c r="M104" s="66" t="n">
        <f aca="false">MIN(M6:M101)</f>
        <v>-981.9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44:09Z</dcterms:modified>
  <cp:revision>0</cp:revision>
  <dc:subject/>
  <dc:title/>
</cp:coreProperties>
</file>