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6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32.81307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721.6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4.10750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702.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6.33022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85.1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8.27186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57.09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9.9324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18.75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.9324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618.75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49.5740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638.3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25</v>
      </c>
      <c r="M13" s="50" t="n">
        <v>-573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04</v>
      </c>
      <c r="M14" s="32" t="n">
        <v>-552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79</v>
      </c>
      <c r="M15" s="32" t="n">
        <v>-527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74</v>
      </c>
      <c r="M16" s="32" t="n">
        <v>-522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60</v>
      </c>
      <c r="M17" s="32" t="n">
        <v>-50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50</v>
      </c>
      <c r="M18" s="43" t="n">
        <v>-49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40</v>
      </c>
      <c r="M19" s="32" t="n">
        <v>-48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40</v>
      </c>
      <c r="M20" s="32" t="n">
        <v>-48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40</v>
      </c>
      <c r="M21" s="50" t="n">
        <v>-48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40</v>
      </c>
      <c r="M22" s="32" t="n">
        <v>-48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40</v>
      </c>
      <c r="M23" s="32" t="n">
        <v>-48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30</v>
      </c>
      <c r="M24" s="32" t="n">
        <v>-47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30</v>
      </c>
      <c r="M25" s="32" t="n">
        <v>-47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20</v>
      </c>
      <c r="M26" s="43" t="n">
        <v>-46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20</v>
      </c>
      <c r="M27" s="32" t="n">
        <v>-46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10</v>
      </c>
      <c r="M28" s="32" t="n">
        <v>-45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10</v>
      </c>
      <c r="M29" s="50" t="n">
        <v>-45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00</v>
      </c>
      <c r="M30" s="32" t="n">
        <v>-44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00</v>
      </c>
      <c r="M31" s="32" t="n">
        <v>-44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00</v>
      </c>
      <c r="M32" s="32" t="n">
        <v>-44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00</v>
      </c>
      <c r="M33" s="32" t="n">
        <v>-44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00</v>
      </c>
      <c r="M34" s="43" t="n">
        <v>-44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00</v>
      </c>
      <c r="M35" s="32" t="n">
        <v>-44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00</v>
      </c>
      <c r="M36" s="32" t="n">
        <v>-44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10</v>
      </c>
      <c r="M37" s="50" t="n">
        <v>-45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20</v>
      </c>
      <c r="M38" s="32" t="n">
        <v>-46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20</v>
      </c>
      <c r="M39" s="32" t="n">
        <v>-46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460</v>
      </c>
      <c r="M40" s="32" t="n">
        <v>-50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470</v>
      </c>
      <c r="M41" s="32" t="n">
        <v>-518.8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470</v>
      </c>
      <c r="M42" s="43" t="n">
        <v>-518.8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470</v>
      </c>
      <c r="M43" s="32" t="n">
        <v>-518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470</v>
      </c>
      <c r="M44" s="32" t="n">
        <v>-518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470</v>
      </c>
      <c r="M45" s="50" t="n">
        <v>-518.8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4.4837293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470</v>
      </c>
      <c r="M46" s="32" t="n">
        <v>-553.3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.4837293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70</v>
      </c>
      <c r="M47" s="32" t="n">
        <v>-553.32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4.4837293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470</v>
      </c>
      <c r="M48" s="32" t="n">
        <v>-553.32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.4837293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470</v>
      </c>
      <c r="M49" s="32" t="n">
        <v>-553.32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.4837293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70</v>
      </c>
      <c r="M50" s="43" t="n">
        <v>-553.32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.4837293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470</v>
      </c>
      <c r="M51" s="32" t="n">
        <v>-553.3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.4837293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470</v>
      </c>
      <c r="M52" s="32" t="n">
        <v>-553.3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.4837293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470</v>
      </c>
      <c r="M53" s="58" t="n">
        <v>-553.32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.4837293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470</v>
      </c>
      <c r="M54" s="32" t="n">
        <v>-553.32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.4837293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470</v>
      </c>
      <c r="M55" s="32" t="n">
        <v>-553.32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.4837293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470</v>
      </c>
      <c r="M56" s="32" t="n">
        <v>-553.32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.4837293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470</v>
      </c>
      <c r="M57" s="32" t="n">
        <v>-553.32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.4837293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440</v>
      </c>
      <c r="M58" s="43" t="n">
        <v>-523.32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4.4837293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440</v>
      </c>
      <c r="M59" s="32" t="n">
        <v>-523.3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.4837293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440</v>
      </c>
      <c r="M60" s="32" t="n">
        <v>-523.3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.4837293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440</v>
      </c>
      <c r="M61" s="50" t="n">
        <v>-523.32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.4837293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480</v>
      </c>
      <c r="M62" s="32" t="n">
        <v>-563.32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.4837293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480</v>
      </c>
      <c r="M63" s="32" t="n">
        <v>-563.32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.4837293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480</v>
      </c>
      <c r="M64" s="32" t="n">
        <v>-563.3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.4837293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480</v>
      </c>
      <c r="M65" s="32" t="n">
        <v>-563.32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.4837293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480</v>
      </c>
      <c r="M66" s="43" t="n">
        <v>-563.32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.4837293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00</v>
      </c>
      <c r="M67" s="32" t="n">
        <v>-583.32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.4837293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500</v>
      </c>
      <c r="M68" s="32" t="n">
        <v>-583.32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.4837293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500</v>
      </c>
      <c r="M69" s="50" t="n">
        <v>-583.3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.4837293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539.985</v>
      </c>
      <c r="M70" s="32" t="n">
        <v>-623.3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.4837293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39.985</v>
      </c>
      <c r="M71" s="32" t="n">
        <v>-623.3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4.4837293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623.3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.4837293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623.3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.4837293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623.3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.4837293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623.3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.4837293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623.3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.4837293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623.3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.4837293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623.3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.4837293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623.3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.4837293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623.3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.4837293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623.3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.4837293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55824</v>
      </c>
      <c r="L82" s="42" t="n">
        <v>539.985</v>
      </c>
      <c r="M82" s="43" t="n">
        <v>-621.91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.4837293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55824</v>
      </c>
      <c r="L83" s="31" t="n">
        <v>539.985</v>
      </c>
      <c r="M83" s="32" t="n">
        <v>-621.9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4.0577693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55824</v>
      </c>
      <c r="L84" s="31" t="n">
        <v>539.985</v>
      </c>
      <c r="M84" s="32" t="n">
        <v>-671.48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.4837293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55824</v>
      </c>
      <c r="L85" s="49" t="n">
        <v>539.985</v>
      </c>
      <c r="M85" s="50" t="n">
        <v>-621.9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4.4837293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55824</v>
      </c>
      <c r="L86" s="31" t="n">
        <v>539.985</v>
      </c>
      <c r="M86" s="32" t="n">
        <v>-621.9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4.4837293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55824</v>
      </c>
      <c r="L87" s="31" t="n">
        <v>539.985</v>
      </c>
      <c r="M87" s="32" t="n">
        <v>-621.9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4.4837293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623.3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4.4837293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23.3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4.6972293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663.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4.9204193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03.7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4.6972293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664.9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4.6972293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664.9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04.6296393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694.8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4.1263993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774.3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4.9204193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706.5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3.6259953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725.23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71.9732013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763.5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9.3843533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800.9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9.3843533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800.9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09.5152923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801.12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94109785624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83748</v>
      </c>
      <c r="L102" s="61" t="n">
        <f aca="false">SUM(L6:L101)/4000</f>
        <v>11.70785375</v>
      </c>
      <c r="M102" s="62" t="n">
        <f aca="false">SUM(M6:M101)/4000</f>
        <v>-13.82454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9.5152923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4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2.55824</v>
      </c>
      <c r="L104" s="66" t="n">
        <f aca="false">MIN(L6:L101)</f>
        <v>400</v>
      </c>
      <c r="M104" s="66" t="n">
        <f aca="false">MIN(M6:M101)</f>
        <v>-801.1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6:26:40Z</dcterms:modified>
  <cp:revision>0</cp:revision>
  <dc:subject/>
  <dc:title/>
</cp:coreProperties>
</file>