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7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50.20275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741.35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12.65206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703.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24.85758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539.985</v>
      </c>
      <c r="M8" s="32" t="n">
        <v>-716.00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6.69457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539.985</v>
      </c>
      <c r="M9" s="32" t="n">
        <v>-687.84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59.14388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539.985</v>
      </c>
      <c r="M10" s="43" t="n">
        <v>-650.29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40.3685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539.985</v>
      </c>
      <c r="M11" s="32" t="n">
        <v>-631.51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70.4075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539.985</v>
      </c>
      <c r="M12" s="32" t="n">
        <v>-661.55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40.3685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539.985</v>
      </c>
      <c r="M13" s="50" t="n">
        <v>-631.51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539.985</v>
      </c>
      <c r="M14" s="32" t="n">
        <v>-591.14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539.985</v>
      </c>
      <c r="M15" s="32" t="n">
        <v>-591.14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539.985</v>
      </c>
      <c r="M16" s="32" t="n">
        <v>-591.14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504</v>
      </c>
      <c r="M17" s="32" t="n">
        <v>-555.16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484</v>
      </c>
      <c r="M18" s="43" t="n">
        <v>-535.16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484</v>
      </c>
      <c r="M19" s="32" t="n">
        <v>-535.16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484</v>
      </c>
      <c r="M20" s="32" t="n">
        <v>-535.16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484</v>
      </c>
      <c r="M21" s="50" t="n">
        <v>-535.16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454</v>
      </c>
      <c r="M22" s="32" t="n">
        <v>-505.16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454</v>
      </c>
      <c r="M23" s="32" t="n">
        <v>-505.16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454</v>
      </c>
      <c r="M24" s="32" t="n">
        <v>-505.16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454</v>
      </c>
      <c r="M25" s="32" t="n">
        <v>-505.16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454</v>
      </c>
      <c r="M26" s="43" t="n">
        <v>-505.16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454</v>
      </c>
      <c r="M27" s="32" t="n">
        <v>-505.16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454</v>
      </c>
      <c r="M28" s="32" t="n">
        <v>-505.16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454</v>
      </c>
      <c r="M29" s="50" t="n">
        <v>-505.16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454</v>
      </c>
      <c r="M30" s="32" t="n">
        <v>-505.16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454</v>
      </c>
      <c r="M31" s="32" t="n">
        <v>-505.1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454</v>
      </c>
      <c r="M32" s="32" t="n">
        <v>-505.1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484</v>
      </c>
      <c r="M33" s="32" t="n">
        <v>-535.16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484</v>
      </c>
      <c r="M34" s="43" t="n">
        <v>-535.16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504</v>
      </c>
      <c r="M35" s="32" t="n">
        <v>-555.16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539.985</v>
      </c>
      <c r="M36" s="32" t="n">
        <v>-591.14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539.985</v>
      </c>
      <c r="M37" s="50" t="n">
        <v>-591.14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539.985</v>
      </c>
      <c r="M38" s="32" t="n">
        <v>-591.14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539.985</v>
      </c>
      <c r="M39" s="32" t="n">
        <v>-591.14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539.985</v>
      </c>
      <c r="M40" s="32" t="n">
        <v>-591.14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.38767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539.985</v>
      </c>
      <c r="M41" s="32" t="n">
        <v>-600.53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77.91922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2792</v>
      </c>
      <c r="L42" s="42" t="n">
        <v>539.985</v>
      </c>
      <c r="M42" s="43" t="n">
        <v>-668.58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06.08224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2792</v>
      </c>
      <c r="L43" s="31" t="n">
        <v>539.985</v>
      </c>
      <c r="M43" s="32" t="n">
        <v>-696.74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34.2452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2792</v>
      </c>
      <c r="L44" s="31" t="n">
        <v>539.985</v>
      </c>
      <c r="M44" s="32" t="n">
        <v>-724.90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62.40827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2792</v>
      </c>
      <c r="L45" s="49" t="n">
        <v>539.985</v>
      </c>
      <c r="M45" s="50" t="n">
        <v>-753.07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25.6357973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2792</v>
      </c>
      <c r="L46" s="31" t="n">
        <v>539.985</v>
      </c>
      <c r="M46" s="32" t="n">
        <v>-816.29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22.8198833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2792</v>
      </c>
      <c r="L47" s="31" t="n">
        <v>539.985</v>
      </c>
      <c r="M47" s="32" t="n">
        <v>-813.48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50.9809613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2792</v>
      </c>
      <c r="L48" s="31" t="n">
        <v>539.985</v>
      </c>
      <c r="M48" s="32" t="n">
        <v>-841.64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88.5316493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2792</v>
      </c>
      <c r="L49" s="31" t="n">
        <v>539.985</v>
      </c>
      <c r="M49" s="32" t="n">
        <v>-879.19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15.7527973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2792</v>
      </c>
      <c r="L50" s="42" t="n">
        <v>539.985</v>
      </c>
      <c r="M50" s="43" t="n">
        <v>-906.41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43.9158133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2792</v>
      </c>
      <c r="L51" s="31" t="n">
        <v>539.985</v>
      </c>
      <c r="M51" s="32" t="n">
        <v>-934.5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13.3892373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2792</v>
      </c>
      <c r="L52" s="31" t="n">
        <v>539.985</v>
      </c>
      <c r="M52" s="32" t="n">
        <v>-1004.05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91.7960413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2792</v>
      </c>
      <c r="L53" s="55" t="n">
        <v>539.985</v>
      </c>
      <c r="M53" s="58" t="n">
        <v>-982.4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01.1837133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2792</v>
      </c>
      <c r="L54" s="31" t="n">
        <v>539.985</v>
      </c>
      <c r="M54" s="32" t="n">
        <v>-991.84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10.5713853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2792</v>
      </c>
      <c r="L55" s="31" t="n">
        <v>539.985</v>
      </c>
      <c r="M55" s="32" t="n">
        <v>-1001.23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01.1837133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2792</v>
      </c>
      <c r="L56" s="31" t="n">
        <v>539.985</v>
      </c>
      <c r="M56" s="32" t="n">
        <v>-991.84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01.1837133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2792</v>
      </c>
      <c r="L57" s="31" t="n">
        <v>539.985</v>
      </c>
      <c r="M57" s="32" t="n">
        <v>-991.84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32.6521573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2792</v>
      </c>
      <c r="L58" s="42" t="n">
        <v>539.985</v>
      </c>
      <c r="M58" s="43" t="n">
        <v>-923.31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13.8768133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2792</v>
      </c>
      <c r="L59" s="31" t="n">
        <v>539.985</v>
      </c>
      <c r="M59" s="32" t="n">
        <v>-904.54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13.8768133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2792</v>
      </c>
      <c r="L60" s="31" t="n">
        <v>539.985</v>
      </c>
      <c r="M60" s="32" t="n">
        <v>-904.54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04.4891413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2792</v>
      </c>
      <c r="L61" s="49" t="n">
        <v>539.985</v>
      </c>
      <c r="M61" s="50" t="n">
        <v>-895.15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13.8768133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2792</v>
      </c>
      <c r="L62" s="31" t="n">
        <v>539.985</v>
      </c>
      <c r="M62" s="32" t="n">
        <v>-904.54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32.6521573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2792</v>
      </c>
      <c r="L63" s="31" t="n">
        <v>539.985</v>
      </c>
      <c r="M63" s="32" t="n">
        <v>-923.31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82.4083693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2792</v>
      </c>
      <c r="L64" s="31" t="n">
        <v>539.985</v>
      </c>
      <c r="M64" s="32" t="n">
        <v>-973.07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88.9781893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2792</v>
      </c>
      <c r="L65" s="31" t="n">
        <v>539.985</v>
      </c>
      <c r="M65" s="32" t="n">
        <v>-979.64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17.1412053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2792</v>
      </c>
      <c r="L66" s="42" t="n">
        <v>539.985</v>
      </c>
      <c r="M66" s="43" t="n">
        <v>-1007.80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17.1412053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2792</v>
      </c>
      <c r="L67" s="31" t="n">
        <v>539.985</v>
      </c>
      <c r="M67" s="32" t="n">
        <v>-1007.80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26.5288773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2792</v>
      </c>
      <c r="L68" s="31" t="n">
        <v>539.985</v>
      </c>
      <c r="M68" s="32" t="n">
        <v>-1017.19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07.7535333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2792</v>
      </c>
      <c r="L69" s="49" t="n">
        <v>539.985</v>
      </c>
      <c r="M69" s="50" t="n">
        <v>-998.41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88.9781893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2792</v>
      </c>
      <c r="L70" s="31" t="n">
        <v>539.985</v>
      </c>
      <c r="M70" s="32" t="n">
        <v>-979.64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79.5905173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2792</v>
      </c>
      <c r="L71" s="31" t="n">
        <v>539.985</v>
      </c>
      <c r="M71" s="32" t="n">
        <v>-970.25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60.8151733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2792</v>
      </c>
      <c r="L72" s="31" t="n">
        <v>539.985</v>
      </c>
      <c r="M72" s="32" t="n">
        <v>-951.47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51.4275013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2792</v>
      </c>
      <c r="L73" s="31" t="n">
        <v>539.985</v>
      </c>
      <c r="M73" s="32" t="n">
        <v>-942.09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13.8768133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2792</v>
      </c>
      <c r="L74" s="42" t="n">
        <v>539.985</v>
      </c>
      <c r="M74" s="43" t="n">
        <v>-905.02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85.7137973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2792</v>
      </c>
      <c r="L75" s="31" t="n">
        <v>539.985</v>
      </c>
      <c r="M75" s="32" t="n">
        <v>-876.86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85.7137973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2792</v>
      </c>
      <c r="L76" s="31" t="n">
        <v>539.985</v>
      </c>
      <c r="M76" s="32" t="n">
        <v>-876.86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44.8596193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2792</v>
      </c>
      <c r="L77" s="49" t="n">
        <v>539.985</v>
      </c>
      <c r="M77" s="50" t="n">
        <v>-936.00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55.1891593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2792</v>
      </c>
      <c r="L78" s="31" t="n">
        <v>539.985</v>
      </c>
      <c r="M78" s="32" t="n">
        <v>-946.33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5.4700093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2792</v>
      </c>
      <c r="L79" s="31" t="n">
        <v>539.985</v>
      </c>
      <c r="M79" s="32" t="n">
        <v>-926.61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54.2453533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2792</v>
      </c>
      <c r="L80" s="31" t="n">
        <v>539.985</v>
      </c>
      <c r="M80" s="32" t="n">
        <v>-945.39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35.4700093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2792</v>
      </c>
      <c r="L81" s="31" t="n">
        <v>539.985</v>
      </c>
      <c r="M81" s="32" t="n">
        <v>-926.61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25.1404693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2792</v>
      </c>
      <c r="L82" s="42" t="n">
        <v>539.985</v>
      </c>
      <c r="M82" s="43" t="n">
        <v>-916.28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15.7527973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2792</v>
      </c>
      <c r="L83" s="31" t="n">
        <v>539.985</v>
      </c>
      <c r="M83" s="32" t="n">
        <v>-906.90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16.6946653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2792</v>
      </c>
      <c r="L84" s="31" t="n">
        <v>539.985</v>
      </c>
      <c r="M84" s="32" t="n">
        <v>-907.84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18.5706493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2792</v>
      </c>
      <c r="L85" s="49" t="n">
        <v>539.985</v>
      </c>
      <c r="M85" s="50" t="n">
        <v>-909.71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89.4657653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539.985</v>
      </c>
      <c r="M86" s="32" t="n">
        <v>-880.61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51.9150773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539.985</v>
      </c>
      <c r="M87" s="32" t="n">
        <v>-843.06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33.1397333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539.985</v>
      </c>
      <c r="M88" s="32" t="n">
        <v>-824.28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14.3643893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539.985</v>
      </c>
      <c r="M89" s="32" t="n">
        <v>-805.51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94.6568673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539.985</v>
      </c>
      <c r="M90" s="43" t="n">
        <v>-785.80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5.2691953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539.985</v>
      </c>
      <c r="M91" s="32" t="n">
        <v>-776.41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95.5890453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539.985</v>
      </c>
      <c r="M92" s="32" t="n">
        <v>-786.73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95.5890453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539.985</v>
      </c>
      <c r="M93" s="50" t="n">
        <v>-786.73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86.2013733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539.985</v>
      </c>
      <c r="M94" s="32" t="n">
        <v>-777.3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25.6280453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539.985</v>
      </c>
      <c r="M95" s="32" t="n">
        <v>-816.77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04.9767173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539.985</v>
      </c>
      <c r="M96" s="32" t="n">
        <v>-796.12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33.1397333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539.985</v>
      </c>
      <c r="M97" s="32" t="n">
        <v>-824.28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43.4692733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539.985</v>
      </c>
      <c r="M98" s="43" t="n">
        <v>-834.61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43.4692733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539.985</v>
      </c>
      <c r="M99" s="32" t="n">
        <v>-834.61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43.4692733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539.985</v>
      </c>
      <c r="M100" s="32" t="n">
        <v>-834.61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24.6939293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539.985</v>
      </c>
      <c r="M101" s="32" t="n">
        <v>-815.84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6339008499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907008</v>
      </c>
      <c r="L102" s="61" t="n">
        <f aca="false">SUM(L6:L101)/4000</f>
        <v>12.62121125</v>
      </c>
      <c r="M102" s="62" t="n">
        <f aca="false">SUM(M6:M101)/4000</f>
        <v>-18.479151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26.5288773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505.16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2792</v>
      </c>
      <c r="L104" s="66" t="n">
        <f aca="false">MIN(L6:L101)</f>
        <v>454</v>
      </c>
      <c r="M104" s="66" t="n">
        <f aca="false">MIN(M6:M101)</f>
        <v>-1017.1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5T08:46:31Z</dcterms:modified>
  <cp:revision>0</cp:revision>
  <dc:subject/>
  <dc:title/>
</cp:coreProperties>
</file>