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9</t>
  </si>
  <si>
    <t xml:space="preserve">Date</t>
  </si>
  <si>
    <t xml:space="preserve">20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22.03973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539.985</v>
      </c>
      <c r="M6" s="32" t="n">
        <v>-714.1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3.876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539.985</v>
      </c>
      <c r="M7" s="32" t="n">
        <v>-685.9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56.32603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500</v>
      </c>
      <c r="M8" s="32" t="n">
        <v>-608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7.5506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460</v>
      </c>
      <c r="M9" s="32" t="n">
        <v>-549.6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38767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60</v>
      </c>
      <c r="M10" s="43" t="n">
        <v>-521.4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60</v>
      </c>
      <c r="M11" s="32" t="n">
        <v>-512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20</v>
      </c>
      <c r="M12" s="32" t="n">
        <v>-472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20</v>
      </c>
      <c r="M13" s="50" t="n">
        <v>-472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20</v>
      </c>
      <c r="M14" s="32" t="n">
        <v>-472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20</v>
      </c>
      <c r="M15" s="32" t="n">
        <v>-472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400</v>
      </c>
      <c r="M16" s="32" t="n">
        <v>-452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400</v>
      </c>
      <c r="M17" s="32" t="n">
        <v>-452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420</v>
      </c>
      <c r="M18" s="43" t="n">
        <v>-47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420</v>
      </c>
      <c r="M19" s="32" t="n">
        <v>-47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420</v>
      </c>
      <c r="M20" s="32" t="n">
        <v>-47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420</v>
      </c>
      <c r="M21" s="50" t="n">
        <v>-472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20</v>
      </c>
      <c r="M22" s="32" t="n">
        <v>-47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20</v>
      </c>
      <c r="M23" s="32" t="n">
        <v>-47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20</v>
      </c>
      <c r="M24" s="32" t="n">
        <v>-47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20</v>
      </c>
      <c r="M25" s="32" t="n">
        <v>-472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420</v>
      </c>
      <c r="M26" s="43" t="n">
        <v>-472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420</v>
      </c>
      <c r="M27" s="32" t="n">
        <v>-472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20</v>
      </c>
      <c r="M28" s="32" t="n">
        <v>-47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20</v>
      </c>
      <c r="M29" s="50" t="n">
        <v>-472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20</v>
      </c>
      <c r="M30" s="32" t="n">
        <v>-472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20</v>
      </c>
      <c r="M31" s="32" t="n">
        <v>-472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40</v>
      </c>
      <c r="M32" s="32" t="n">
        <v>-492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60</v>
      </c>
      <c r="M33" s="32" t="n">
        <v>-51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80</v>
      </c>
      <c r="M34" s="43" t="n">
        <v>-53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80</v>
      </c>
      <c r="M35" s="32" t="n">
        <v>-53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505</v>
      </c>
      <c r="M36" s="32" t="n">
        <v>-557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505</v>
      </c>
      <c r="M37" s="50" t="n">
        <v>-557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539.985</v>
      </c>
      <c r="M38" s="32" t="n">
        <v>-592.0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539.985</v>
      </c>
      <c r="M39" s="32" t="n">
        <v>-592.0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77534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539.985</v>
      </c>
      <c r="M40" s="32" t="n">
        <v>-610.85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938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539.985</v>
      </c>
      <c r="M41" s="32" t="n">
        <v>-639.0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7137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539.985</v>
      </c>
      <c r="M42" s="43" t="n">
        <v>-657.3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876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539.985</v>
      </c>
      <c r="M43" s="32" t="n">
        <v>-685.47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1.4274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539.985</v>
      </c>
      <c r="M44" s="32" t="n">
        <v>-723.0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0.20275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539.985</v>
      </c>
      <c r="M45" s="50" t="n">
        <v>-741.79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2.449405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539.985</v>
      </c>
      <c r="M46" s="32" t="n">
        <v>-774.0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1.224749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539.985</v>
      </c>
      <c r="M47" s="32" t="n">
        <v>-792.8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9.387765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539.985</v>
      </c>
      <c r="M48" s="32" t="n">
        <v>-820.9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6.938453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539.985</v>
      </c>
      <c r="M49" s="32" t="n">
        <v>-858.5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5.101469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539.985</v>
      </c>
      <c r="M50" s="43" t="n">
        <v>-886.6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3.264485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539.985</v>
      </c>
      <c r="M51" s="32" t="n">
        <v>-914.8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2.65215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539.985</v>
      </c>
      <c r="M52" s="32" t="n">
        <v>-924.2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2.039829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539.985</v>
      </c>
      <c r="M53" s="58" t="n">
        <v>-933.63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0.815173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539.985</v>
      </c>
      <c r="M54" s="32" t="n">
        <v>-952.4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0.202845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539.985</v>
      </c>
      <c r="M55" s="32" t="n">
        <v>-961.7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0.202845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539.985</v>
      </c>
      <c r="M56" s="32" t="n">
        <v>-961.79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0.202845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539.985</v>
      </c>
      <c r="M57" s="32" t="n">
        <v>-961.7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2.039829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539.985</v>
      </c>
      <c r="M58" s="43" t="n">
        <v>-933.6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2.65215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539.985</v>
      </c>
      <c r="M59" s="32" t="n">
        <v>-924.2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3.876813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539.985</v>
      </c>
      <c r="M60" s="32" t="n">
        <v>-905.4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489141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539.985</v>
      </c>
      <c r="M61" s="50" t="n">
        <v>-896.0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5.713797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539.985</v>
      </c>
      <c r="M62" s="32" t="n">
        <v>-877.3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5.101469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539.985</v>
      </c>
      <c r="M63" s="32" t="n">
        <v>-886.6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3.876813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539.985</v>
      </c>
      <c r="M64" s="32" t="n">
        <v>-905.4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2.652157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539.985</v>
      </c>
      <c r="M65" s="32" t="n">
        <v>-924.2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2.039829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539.985</v>
      </c>
      <c r="M66" s="43" t="n">
        <v>-933.6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2.039829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539.985</v>
      </c>
      <c r="M67" s="32" t="n">
        <v>-933.6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2.039829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520</v>
      </c>
      <c r="M68" s="32" t="n">
        <v>-913.6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2.039829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520</v>
      </c>
      <c r="M69" s="50" t="n">
        <v>-913.6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2.039829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520</v>
      </c>
      <c r="M70" s="32" t="n">
        <v>-913.6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1.427501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520</v>
      </c>
      <c r="M71" s="32" t="n">
        <v>-923.0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1.427501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520</v>
      </c>
      <c r="M72" s="32" t="n">
        <v>-923.0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1.427501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520</v>
      </c>
      <c r="M73" s="32" t="n">
        <v>-923.0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2.652157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924.7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3.264485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915.3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3.264485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915.34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3.264485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915.3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2.03982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00</v>
      </c>
      <c r="M78" s="32" t="n">
        <v>-894.1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1.427501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00</v>
      </c>
      <c r="M79" s="32" t="n">
        <v>-903.5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0.815173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00</v>
      </c>
      <c r="M80" s="32" t="n">
        <v>-912.9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0.8151733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00</v>
      </c>
      <c r="M81" s="32" t="n">
        <v>-912.9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51.427501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00</v>
      </c>
      <c r="M82" s="43" t="n">
        <v>-903.52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2.652157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00</v>
      </c>
      <c r="M83" s="32" t="n">
        <v>-884.7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3.876813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00</v>
      </c>
      <c r="M84" s="32" t="n">
        <v>-865.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5.10146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00</v>
      </c>
      <c r="M85" s="50" t="n">
        <v>-847.1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5.713797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00</v>
      </c>
      <c r="M86" s="32" t="n">
        <v>-837.8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8.163109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00</v>
      </c>
      <c r="M87" s="32" t="n">
        <v>-800.2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9.387765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00</v>
      </c>
      <c r="M88" s="32" t="n">
        <v>-781.4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0.612421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00</v>
      </c>
      <c r="M89" s="32" t="n">
        <v>-762.7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1.837077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00</v>
      </c>
      <c r="M90" s="43" t="n">
        <v>-743.9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1.837077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00</v>
      </c>
      <c r="M91" s="32" t="n">
        <v>-743.9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2.449405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00</v>
      </c>
      <c r="M92" s="32" t="n">
        <v>-734.5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3.061733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00</v>
      </c>
      <c r="M93" s="50" t="n">
        <v>-725.15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3.061733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480</v>
      </c>
      <c r="M94" s="32" t="n">
        <v>-705.1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3.061733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480</v>
      </c>
      <c r="M95" s="32" t="n">
        <v>-705.15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2.449405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480</v>
      </c>
      <c r="M96" s="32" t="n">
        <v>-714.5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2.449405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480</v>
      </c>
      <c r="M97" s="32" t="n">
        <v>-714.5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1.837077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480</v>
      </c>
      <c r="M98" s="43" t="n">
        <v>-723.9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1.837077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480</v>
      </c>
      <c r="M99" s="32" t="n">
        <v>-723.9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2.449405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480</v>
      </c>
      <c r="M100" s="32" t="n">
        <v>-714.5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3.674061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480</v>
      </c>
      <c r="M101" s="32" t="n">
        <v>-695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2299911264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302656</v>
      </c>
      <c r="L102" s="61" t="n">
        <f aca="false">SUM(L6:L101)/4000</f>
        <v>11.877365</v>
      </c>
      <c r="M102" s="62" t="n">
        <f aca="false">SUM(M6:M101)/4000</f>
        <v>-17.35372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70.202845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52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400</v>
      </c>
      <c r="M104" s="66" t="n">
        <f aca="false">MIN(M6:M101)</f>
        <v>-961.7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49:43Z</dcterms:modified>
  <cp:revision>0</cp:revision>
  <dc:subject/>
  <dc:title/>
</cp:coreProperties>
</file>