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428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104166666666667</v>
      </c>
      <c r="F3" s="3" t="n">
        <v>44752</v>
      </c>
      <c r="G3" s="3"/>
      <c r="H3" s="10" t="s">
        <v>5</v>
      </c>
      <c r="I3" s="11" t="n">
        <v>3.4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7.20944</v>
      </c>
      <c r="L6" s="32" t="n">
        <v>539.985</v>
      </c>
      <c r="M6" s="33" t="n">
        <v>-592.078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7.20944</v>
      </c>
      <c r="L7" s="32" t="n">
        <v>539.985</v>
      </c>
      <c r="M7" s="33" t="n">
        <v>-592.078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7.20944</v>
      </c>
      <c r="L8" s="32" t="n">
        <v>539.985</v>
      </c>
      <c r="M8" s="33" t="n">
        <v>-592.078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7.20944</v>
      </c>
      <c r="L9" s="32" t="n">
        <v>500</v>
      </c>
      <c r="M9" s="33" t="n">
        <v>-552.093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7.20944</v>
      </c>
      <c r="L10" s="43" t="n">
        <v>484</v>
      </c>
      <c r="M10" s="44" t="n">
        <v>-536.093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7.20944</v>
      </c>
      <c r="L11" s="32" t="n">
        <v>484</v>
      </c>
      <c r="M11" s="33" t="n">
        <v>-536.093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7.20944</v>
      </c>
      <c r="L12" s="32" t="n">
        <v>454</v>
      </c>
      <c r="M12" s="33" t="n">
        <v>-506.093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7.20944</v>
      </c>
      <c r="L13" s="50" t="n">
        <v>454</v>
      </c>
      <c r="M13" s="51" t="n">
        <v>-506.093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7.20944</v>
      </c>
      <c r="L14" s="32" t="n">
        <v>454</v>
      </c>
      <c r="M14" s="33" t="n">
        <v>-506.093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7.20944</v>
      </c>
      <c r="L15" s="32" t="n">
        <v>454</v>
      </c>
      <c r="M15" s="33" t="n">
        <v>-506.093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7.20944</v>
      </c>
      <c r="L16" s="32" t="n">
        <v>454</v>
      </c>
      <c r="M16" s="33" t="n">
        <v>-506.093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7.20944</v>
      </c>
      <c r="L17" s="32" t="n">
        <v>454</v>
      </c>
      <c r="M17" s="33" t="n">
        <v>-506.093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7.20944</v>
      </c>
      <c r="L18" s="43" t="n">
        <v>454</v>
      </c>
      <c r="M18" s="44" t="n">
        <v>-506.093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7.20944</v>
      </c>
      <c r="L19" s="32" t="n">
        <v>454</v>
      </c>
      <c r="M19" s="33" t="n">
        <v>-506.093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7.20944</v>
      </c>
      <c r="L20" s="32" t="n">
        <v>454</v>
      </c>
      <c r="M20" s="33" t="n">
        <v>-506.093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7.20944</v>
      </c>
      <c r="L21" s="50" t="n">
        <v>454</v>
      </c>
      <c r="M21" s="51" t="n">
        <v>-506.093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7.20944</v>
      </c>
      <c r="L22" s="32" t="n">
        <v>420</v>
      </c>
      <c r="M22" s="33" t="n">
        <v>-472.093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7.20944</v>
      </c>
      <c r="L23" s="32" t="n">
        <v>420</v>
      </c>
      <c r="M23" s="33" t="n">
        <v>-472.093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7.20944</v>
      </c>
      <c r="L24" s="32" t="n">
        <v>420</v>
      </c>
      <c r="M24" s="33" t="n">
        <v>-472.093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7.20944</v>
      </c>
      <c r="L25" s="32" t="n">
        <v>420</v>
      </c>
      <c r="M25" s="33" t="n">
        <v>-472.093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7.20944</v>
      </c>
      <c r="L26" s="43" t="n">
        <v>420</v>
      </c>
      <c r="M26" s="44" t="n">
        <v>-472.093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7.20944</v>
      </c>
      <c r="L27" s="32" t="n">
        <v>420</v>
      </c>
      <c r="M27" s="33" t="n">
        <v>-472.093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7.20944</v>
      </c>
      <c r="L28" s="32" t="n">
        <v>420</v>
      </c>
      <c r="M28" s="33" t="n">
        <v>-472.093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7.20944</v>
      </c>
      <c r="L29" s="50" t="n">
        <v>420</v>
      </c>
      <c r="M29" s="51" t="n">
        <v>-472.093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7.20944</v>
      </c>
      <c r="L30" s="32" t="n">
        <v>420</v>
      </c>
      <c r="M30" s="33" t="n">
        <v>-472.093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7.20944</v>
      </c>
      <c r="L31" s="32" t="n">
        <v>420</v>
      </c>
      <c r="M31" s="33" t="n">
        <v>-472.093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7.20944</v>
      </c>
      <c r="L32" s="32" t="n">
        <v>420</v>
      </c>
      <c r="M32" s="33" t="n">
        <v>-472.093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7.20944</v>
      </c>
      <c r="L33" s="32" t="n">
        <v>454</v>
      </c>
      <c r="M33" s="33" t="n">
        <v>-506.093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7.20944</v>
      </c>
      <c r="L34" s="43" t="n">
        <v>454</v>
      </c>
      <c r="M34" s="44" t="n">
        <v>-506.093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7.20944</v>
      </c>
      <c r="L35" s="32" t="n">
        <v>454</v>
      </c>
      <c r="M35" s="33" t="n">
        <v>-506.093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7.20944</v>
      </c>
      <c r="L36" s="32" t="n">
        <v>454</v>
      </c>
      <c r="M36" s="33" t="n">
        <v>-506.093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7.20944</v>
      </c>
      <c r="L37" s="50" t="n">
        <v>454</v>
      </c>
      <c r="M37" s="51" t="n">
        <v>-506.093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7.20944</v>
      </c>
      <c r="L38" s="32" t="n">
        <v>454</v>
      </c>
      <c r="M38" s="33" t="n">
        <v>-506.093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7.20944</v>
      </c>
      <c r="L39" s="32" t="n">
        <v>454</v>
      </c>
      <c r="M39" s="33" t="n">
        <v>-506.093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7.20944</v>
      </c>
      <c r="L40" s="32" t="n">
        <v>454</v>
      </c>
      <c r="M40" s="33" t="n">
        <v>-506.093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7.20944</v>
      </c>
      <c r="L41" s="32" t="n">
        <v>454</v>
      </c>
      <c r="M41" s="33" t="n">
        <v>-506.093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7.20944</v>
      </c>
      <c r="L42" s="43" t="n">
        <v>484</v>
      </c>
      <c r="M42" s="44" t="n">
        <v>-535.609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7.20944</v>
      </c>
      <c r="L43" s="32" t="n">
        <v>484</v>
      </c>
      <c r="M43" s="33" t="n">
        <v>-535.609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7.20944</v>
      </c>
      <c r="L44" s="32" t="n">
        <v>484</v>
      </c>
      <c r="M44" s="33" t="n">
        <v>-535.609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7.20944</v>
      </c>
      <c r="L45" s="50" t="n">
        <v>524</v>
      </c>
      <c r="M45" s="51" t="n">
        <v>-575.609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3.47130932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7.20944</v>
      </c>
      <c r="L46" s="32" t="n">
        <v>510</v>
      </c>
      <c r="M46" s="33" t="n">
        <v>-575.08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27.55281732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7.20944</v>
      </c>
      <c r="L47" s="32" t="n">
        <v>510</v>
      </c>
      <c r="M47" s="33" t="n">
        <v>-589.162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65.10350532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7.20944</v>
      </c>
      <c r="L48" s="32" t="n">
        <v>510</v>
      </c>
      <c r="M48" s="33" t="n">
        <v>-626.712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83.87884932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7.20944</v>
      </c>
      <c r="L49" s="32" t="n">
        <v>510</v>
      </c>
      <c r="M49" s="33" t="n">
        <v>-645.488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112.04186532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7.20944</v>
      </c>
      <c r="L50" s="43" t="n">
        <v>510</v>
      </c>
      <c r="M50" s="44" t="n">
        <v>-673.651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130.81720932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7.20944</v>
      </c>
      <c r="L51" s="32" t="n">
        <v>510</v>
      </c>
      <c r="M51" s="33" t="n">
        <v>-692.426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140.20488132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7.20944</v>
      </c>
      <c r="L52" s="32" t="n">
        <v>510</v>
      </c>
      <c r="M52" s="33" t="n">
        <v>-701.814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149.59255332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7.20944</v>
      </c>
      <c r="L53" s="32" t="n">
        <v>510</v>
      </c>
      <c r="M53" s="33" t="n">
        <v>-711.201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158.98022532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7.20944</v>
      </c>
      <c r="L54" s="32" t="n">
        <v>490</v>
      </c>
      <c r="M54" s="33" t="n">
        <v>-700.589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168.36789732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7.20944</v>
      </c>
      <c r="L55" s="32" t="n">
        <v>490</v>
      </c>
      <c r="M55" s="33" t="n">
        <v>-709.977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177.75556932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7.20944</v>
      </c>
      <c r="L56" s="32" t="n">
        <v>490</v>
      </c>
      <c r="M56" s="33" t="n">
        <v>-719.365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177.75556932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7.20944</v>
      </c>
      <c r="L57" s="32" t="n">
        <v>490</v>
      </c>
      <c r="M57" s="33" t="n">
        <v>-719.365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130.81720932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7.20944</v>
      </c>
      <c r="L58" s="43" t="n">
        <v>490</v>
      </c>
      <c r="M58" s="44" t="n">
        <v>-672.426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149.59255332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7.20944</v>
      </c>
      <c r="L59" s="32" t="n">
        <v>490</v>
      </c>
      <c r="M59" s="33" t="n">
        <v>-691.201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149.59255332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7.20944</v>
      </c>
      <c r="L60" s="32" t="n">
        <v>490</v>
      </c>
      <c r="M60" s="33" t="n">
        <v>-691.201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40.20488132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7.20944</v>
      </c>
      <c r="L61" s="50" t="n">
        <v>490</v>
      </c>
      <c r="M61" s="51" t="n">
        <v>-681.814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140.20488132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7.20944</v>
      </c>
      <c r="L62" s="32" t="n">
        <v>474</v>
      </c>
      <c r="M62" s="33" t="n">
        <v>-665.814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149.59255332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7.20944</v>
      </c>
      <c r="L63" s="32" t="n">
        <v>474</v>
      </c>
      <c r="M63" s="33" t="n">
        <v>-675.201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158.98022532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7.20944</v>
      </c>
      <c r="L64" s="32" t="n">
        <v>474</v>
      </c>
      <c r="M64" s="33" t="n">
        <v>-684.589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158.98022532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7.20944</v>
      </c>
      <c r="L65" s="32" t="n">
        <v>474</v>
      </c>
      <c r="M65" s="33" t="n">
        <v>-684.589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168.36789732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7.20944</v>
      </c>
      <c r="L66" s="43" t="n">
        <v>474</v>
      </c>
      <c r="M66" s="44" t="n">
        <v>-693.977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168.36789732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7.20944</v>
      </c>
      <c r="L67" s="32" t="n">
        <v>474</v>
      </c>
      <c r="M67" s="33" t="n">
        <v>-693.977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158.98022532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7.20944</v>
      </c>
      <c r="L68" s="32" t="n">
        <v>474</v>
      </c>
      <c r="M68" s="33" t="n">
        <v>-684.589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140.20488132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7.20944</v>
      </c>
      <c r="L69" s="50" t="n">
        <v>474</v>
      </c>
      <c r="M69" s="51" t="n">
        <v>-665.814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112.04186532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7.20944</v>
      </c>
      <c r="L70" s="32" t="n">
        <v>474</v>
      </c>
      <c r="M70" s="33" t="n">
        <v>-637.651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121.42953732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7.20944</v>
      </c>
      <c r="L71" s="32" t="n">
        <v>474</v>
      </c>
      <c r="M71" s="33" t="n">
        <v>-647.038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130.81720932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7.20944</v>
      </c>
      <c r="L72" s="32" t="n">
        <v>474</v>
      </c>
      <c r="M72" s="33" t="n">
        <v>-656.426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121.42953732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7.20944</v>
      </c>
      <c r="L73" s="32" t="n">
        <v>480</v>
      </c>
      <c r="M73" s="33" t="n">
        <v>-653.038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130.81720932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7.20944</v>
      </c>
      <c r="L74" s="43" t="n">
        <v>480</v>
      </c>
      <c r="M74" s="44" t="n">
        <v>-662.911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121.42953732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7.20944</v>
      </c>
      <c r="L75" s="32" t="n">
        <v>480</v>
      </c>
      <c r="M75" s="33" t="n">
        <v>-653.523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112.04186532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7.20944</v>
      </c>
      <c r="L76" s="32" t="n">
        <v>480</v>
      </c>
      <c r="M76" s="33" t="n">
        <v>-644.135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21.42953732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7.20944</v>
      </c>
      <c r="L77" s="50" t="n">
        <v>480</v>
      </c>
      <c r="M77" s="51" t="n">
        <v>-653.523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130.81720932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7.20944</v>
      </c>
      <c r="L78" s="32" t="n">
        <v>480</v>
      </c>
      <c r="M78" s="33" t="n">
        <v>-662.911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149.59255332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7.20944</v>
      </c>
      <c r="L79" s="32" t="n">
        <v>504</v>
      </c>
      <c r="M79" s="33" t="n">
        <v>-705.686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158.98022532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7.20944</v>
      </c>
      <c r="L80" s="32" t="n">
        <v>504</v>
      </c>
      <c r="M80" s="33" t="n">
        <v>-715.074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168.36789732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7.20944</v>
      </c>
      <c r="L81" s="32" t="n">
        <v>504</v>
      </c>
      <c r="M81" s="33" t="n">
        <v>-724.461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158.98022532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7.20944</v>
      </c>
      <c r="L82" s="43" t="n">
        <v>504</v>
      </c>
      <c r="M82" s="44" t="n">
        <v>-715.074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49.59255332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7.20944</v>
      </c>
      <c r="L83" s="32" t="n">
        <v>504</v>
      </c>
      <c r="M83" s="33" t="n">
        <v>-705.686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30.81720932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7.20944</v>
      </c>
      <c r="L84" s="32" t="n">
        <v>500</v>
      </c>
      <c r="M84" s="33" t="n">
        <v>-682.911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12.04186532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7.20944</v>
      </c>
      <c r="L85" s="50" t="n">
        <v>500</v>
      </c>
      <c r="M85" s="51" t="n">
        <v>-664.135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93.26652132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7.20944</v>
      </c>
      <c r="L86" s="32" t="n">
        <v>500</v>
      </c>
      <c r="M86" s="33" t="n">
        <v>-645.36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83.87884932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7.20944</v>
      </c>
      <c r="L87" s="32" t="n">
        <v>500</v>
      </c>
      <c r="M87" s="33" t="n">
        <v>-635.972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55.71583332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7.20944</v>
      </c>
      <c r="L88" s="32" t="n">
        <v>500</v>
      </c>
      <c r="M88" s="33" t="n">
        <v>-607.809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36.94048932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7.20944</v>
      </c>
      <c r="L89" s="32" t="n">
        <v>500</v>
      </c>
      <c r="M89" s="33" t="n">
        <v>-589.034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3.47130932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7.20944</v>
      </c>
      <c r="L90" s="43" t="n">
        <v>530</v>
      </c>
      <c r="M90" s="44" t="n">
        <v>-595.565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3.47130932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7.20944</v>
      </c>
      <c r="L91" s="32" t="n">
        <v>530</v>
      </c>
      <c r="M91" s="33" t="n">
        <v>-595.565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3.47130932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7.20944</v>
      </c>
      <c r="L92" s="32" t="n">
        <v>530</v>
      </c>
      <c r="M92" s="33" t="n">
        <v>-595.565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27.55281732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7.20944</v>
      </c>
      <c r="L93" s="50" t="n">
        <v>530</v>
      </c>
      <c r="M93" s="51" t="n">
        <v>-609.646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36.94048932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5.34896</v>
      </c>
      <c r="L94" s="32" t="n">
        <v>530</v>
      </c>
      <c r="M94" s="33" t="n">
        <v>-617.173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36.94048932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5.34896</v>
      </c>
      <c r="L95" s="32" t="n">
        <v>530</v>
      </c>
      <c r="M95" s="33" t="n">
        <v>-617.173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65.10350532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5.34896</v>
      </c>
      <c r="L96" s="32" t="n">
        <v>520</v>
      </c>
      <c r="M96" s="33" t="n">
        <v>-635.336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74.49117732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5.34896</v>
      </c>
      <c r="L97" s="32" t="n">
        <v>520</v>
      </c>
      <c r="M97" s="33" t="n">
        <v>-644.724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121.42953732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5.34896</v>
      </c>
      <c r="L98" s="43" t="n">
        <v>500</v>
      </c>
      <c r="M98" s="44" t="n">
        <v>-671.662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12.04186532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5.34896</v>
      </c>
      <c r="L99" s="32" t="n">
        <v>500</v>
      </c>
      <c r="M99" s="33" t="n">
        <v>-662.275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12.04186532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5.34896</v>
      </c>
      <c r="L100" s="32" t="n">
        <v>500</v>
      </c>
      <c r="M100" s="33" t="n">
        <v>-662.275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93.26652132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5.34896</v>
      </c>
      <c r="L101" s="56" t="n">
        <v>500</v>
      </c>
      <c r="M101" s="33" t="n">
        <v>-643.499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1.585015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334</v>
      </c>
      <c r="K102" s="61" t="n">
        <v>0.409306</v>
      </c>
      <c r="L102" s="61" t="n">
        <v>11.535989</v>
      </c>
      <c r="M102" s="62" t="n">
        <v>-14.363644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177.75556932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7.20944</v>
      </c>
      <c r="L103" s="65" t="n">
        <v>539.985</v>
      </c>
      <c r="M103" s="67" t="n">
        <v>-472.093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15.34896</v>
      </c>
      <c r="L104" s="70" t="n">
        <v>420</v>
      </c>
      <c r="M104" s="72" t="n">
        <v>-724.46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CH-PCR</cp:lastModifiedBy>
  <dcterms:modified xsi:type="dcterms:W3CDTF">2022-07-11T11:44:15Z</dcterms:modified>
  <cp:revision>0</cp:revision>
  <dc:subject/>
  <dc:title/>
</cp:coreProperties>
</file>