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2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628032</v>
      </c>
      <c r="L6" s="31" t="n">
        <v>484</v>
      </c>
      <c r="M6" s="32" t="n">
        <v>-534.5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628032</v>
      </c>
      <c r="L7" s="31" t="n">
        <v>454</v>
      </c>
      <c r="M7" s="32" t="n">
        <v>-504.5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628032</v>
      </c>
      <c r="L8" s="31" t="n">
        <v>454</v>
      </c>
      <c r="M8" s="32" t="n">
        <v>-504.5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628032</v>
      </c>
      <c r="L9" s="31" t="n">
        <v>454</v>
      </c>
      <c r="M9" s="32" t="n">
        <v>-504.5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628032</v>
      </c>
      <c r="L10" s="42" t="n">
        <v>434</v>
      </c>
      <c r="M10" s="43" t="n">
        <v>-484.5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628032</v>
      </c>
      <c r="L11" s="31" t="n">
        <v>434</v>
      </c>
      <c r="M11" s="32" t="n">
        <v>-484.5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628032</v>
      </c>
      <c r="L12" s="31" t="n">
        <v>434</v>
      </c>
      <c r="M12" s="32" t="n">
        <v>-484.51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628032</v>
      </c>
      <c r="L13" s="49" t="n">
        <v>434</v>
      </c>
      <c r="M13" s="50" t="n">
        <v>-484.51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628032</v>
      </c>
      <c r="L14" s="31" t="n">
        <v>414</v>
      </c>
      <c r="M14" s="32" t="n">
        <v>-464.5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628032</v>
      </c>
      <c r="L15" s="31" t="n">
        <v>414</v>
      </c>
      <c r="M15" s="32" t="n">
        <v>-464.5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628032</v>
      </c>
      <c r="L16" s="31" t="n">
        <v>414</v>
      </c>
      <c r="M16" s="32" t="n">
        <v>-464.5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628032</v>
      </c>
      <c r="L17" s="31" t="n">
        <v>414</v>
      </c>
      <c r="M17" s="32" t="n">
        <v>-464.51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628032</v>
      </c>
      <c r="L18" s="42" t="n">
        <v>414</v>
      </c>
      <c r="M18" s="43" t="n">
        <v>-464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628032</v>
      </c>
      <c r="L19" s="31" t="n">
        <v>414</v>
      </c>
      <c r="M19" s="32" t="n">
        <v>-464.5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628032</v>
      </c>
      <c r="L20" s="31" t="n">
        <v>414</v>
      </c>
      <c r="M20" s="32" t="n">
        <v>-464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628032</v>
      </c>
      <c r="L21" s="49" t="n">
        <v>414</v>
      </c>
      <c r="M21" s="50" t="n">
        <v>-464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628032</v>
      </c>
      <c r="L22" s="31" t="n">
        <v>414</v>
      </c>
      <c r="M22" s="32" t="n">
        <v>-464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628032</v>
      </c>
      <c r="L23" s="31" t="n">
        <v>414</v>
      </c>
      <c r="M23" s="32" t="n">
        <v>-464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628032</v>
      </c>
      <c r="L24" s="31" t="n">
        <v>414</v>
      </c>
      <c r="M24" s="32" t="n">
        <v>-464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628032</v>
      </c>
      <c r="L25" s="31" t="n">
        <v>374</v>
      </c>
      <c r="M25" s="32" t="n">
        <v>-424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628032</v>
      </c>
      <c r="L26" s="42" t="n">
        <v>374</v>
      </c>
      <c r="M26" s="43" t="n">
        <v>-424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628032</v>
      </c>
      <c r="L27" s="31" t="n">
        <v>374</v>
      </c>
      <c r="M27" s="32" t="n">
        <v>-424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628032</v>
      </c>
      <c r="L28" s="31" t="n">
        <v>354</v>
      </c>
      <c r="M28" s="32" t="n">
        <v>-404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628032</v>
      </c>
      <c r="L29" s="49" t="n">
        <v>354</v>
      </c>
      <c r="M29" s="50" t="n">
        <v>-404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628032</v>
      </c>
      <c r="L30" s="31" t="n">
        <v>374</v>
      </c>
      <c r="M30" s="32" t="n">
        <v>-424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628032</v>
      </c>
      <c r="L31" s="31" t="n">
        <v>414</v>
      </c>
      <c r="M31" s="32" t="n">
        <v>-464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628032</v>
      </c>
      <c r="L32" s="31" t="n">
        <v>414</v>
      </c>
      <c r="M32" s="32" t="n">
        <v>-464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628032</v>
      </c>
      <c r="L33" s="31" t="n">
        <v>414</v>
      </c>
      <c r="M33" s="32" t="n">
        <v>-464.51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628032</v>
      </c>
      <c r="L34" s="42" t="n">
        <v>424</v>
      </c>
      <c r="M34" s="43" t="n">
        <v>-474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628032</v>
      </c>
      <c r="L35" s="31" t="n">
        <v>424</v>
      </c>
      <c r="M35" s="32" t="n">
        <v>-474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628032</v>
      </c>
      <c r="L36" s="31" t="n">
        <v>464</v>
      </c>
      <c r="M36" s="32" t="n">
        <v>-514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628032</v>
      </c>
      <c r="L37" s="49" t="n">
        <v>464</v>
      </c>
      <c r="M37" s="50" t="n">
        <v>-514.51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628032</v>
      </c>
      <c r="L38" s="31" t="n">
        <v>484</v>
      </c>
      <c r="M38" s="32" t="n">
        <v>-534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628032</v>
      </c>
      <c r="L39" s="31" t="n">
        <v>484</v>
      </c>
      <c r="M39" s="32" t="n">
        <v>-534.5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628032</v>
      </c>
      <c r="L40" s="31" t="n">
        <v>514</v>
      </c>
      <c r="M40" s="32" t="n">
        <v>-564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.38767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628032</v>
      </c>
      <c r="L41" s="31" t="n">
        <v>539.985</v>
      </c>
      <c r="M41" s="32" t="n">
        <v>-599.88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.5506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628032</v>
      </c>
      <c r="L42" s="42" t="n">
        <v>539.985</v>
      </c>
      <c r="M42" s="43" t="n">
        <v>-627.5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6.32603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628032</v>
      </c>
      <c r="L43" s="31" t="n">
        <v>539.985</v>
      </c>
      <c r="M43" s="32" t="n">
        <v>-646.3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4.4890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628032</v>
      </c>
      <c r="L44" s="31" t="n">
        <v>539.985</v>
      </c>
      <c r="M44" s="32" t="n">
        <v>-674.50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6520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628032</v>
      </c>
      <c r="L45" s="49" t="n">
        <v>539.985</v>
      </c>
      <c r="M45" s="50" t="n">
        <v>-702.6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4.286389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628032</v>
      </c>
      <c r="L46" s="31" t="n">
        <v>539.985</v>
      </c>
      <c r="M46" s="32" t="n">
        <v>-744.29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3.061733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628032</v>
      </c>
      <c r="L47" s="31" t="n">
        <v>539.985</v>
      </c>
      <c r="M47" s="32" t="n">
        <v>-763.0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1.224749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628032</v>
      </c>
      <c r="L48" s="31" t="n">
        <v>539.985</v>
      </c>
      <c r="M48" s="32" t="n">
        <v>-791.23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9.387765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628032</v>
      </c>
      <c r="L49" s="31" t="n">
        <v>539.985</v>
      </c>
      <c r="M49" s="32" t="n">
        <v>-819.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8.77543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628032</v>
      </c>
      <c r="L50" s="42" t="n">
        <v>539.985</v>
      </c>
      <c r="M50" s="43" t="n">
        <v>-828.7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8.163109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628032</v>
      </c>
      <c r="L51" s="31" t="n">
        <v>539.985</v>
      </c>
      <c r="M51" s="32" t="n">
        <v>-838.17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6.938453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628032</v>
      </c>
      <c r="L52" s="31" t="n">
        <v>539.985</v>
      </c>
      <c r="M52" s="32" t="n">
        <v>-856.95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6.938453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628032</v>
      </c>
      <c r="L53" s="55" t="n">
        <v>539.985</v>
      </c>
      <c r="M53" s="58" t="n">
        <v>-856.95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95.101469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628032</v>
      </c>
      <c r="L54" s="31" t="n">
        <v>539.985</v>
      </c>
      <c r="M54" s="32" t="n">
        <v>-885.1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04.489141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628032</v>
      </c>
      <c r="L55" s="31" t="n">
        <v>539.985</v>
      </c>
      <c r="M55" s="32" t="n">
        <v>-894.5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3.876813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628032</v>
      </c>
      <c r="L56" s="31" t="n">
        <v>539.985</v>
      </c>
      <c r="M56" s="32" t="n">
        <v>-903.88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4.489141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628032</v>
      </c>
      <c r="L57" s="31" t="n">
        <v>539.985</v>
      </c>
      <c r="M57" s="32" t="n">
        <v>-894.50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66.938453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628032</v>
      </c>
      <c r="L58" s="42" t="n">
        <v>520</v>
      </c>
      <c r="M58" s="43" t="n">
        <v>-836.9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775437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628032</v>
      </c>
      <c r="L59" s="31" t="n">
        <v>520</v>
      </c>
      <c r="M59" s="32" t="n">
        <v>-808.80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0.000093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628032</v>
      </c>
      <c r="L60" s="31" t="n">
        <v>520</v>
      </c>
      <c r="M60" s="32" t="n">
        <v>-790.02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0.612421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628032</v>
      </c>
      <c r="L61" s="49" t="n">
        <v>520</v>
      </c>
      <c r="M61" s="50" t="n">
        <v>-780.6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0.612421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628032</v>
      </c>
      <c r="L62" s="31" t="n">
        <v>520</v>
      </c>
      <c r="M62" s="32" t="n">
        <v>-780.6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0.000093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628032</v>
      </c>
      <c r="L63" s="31" t="n">
        <v>520</v>
      </c>
      <c r="M63" s="32" t="n">
        <v>-790.0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9.387765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628032</v>
      </c>
      <c r="L64" s="31" t="n">
        <v>520</v>
      </c>
      <c r="M64" s="32" t="n">
        <v>-799.4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29.387765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628032</v>
      </c>
      <c r="L65" s="31" t="n">
        <v>520</v>
      </c>
      <c r="M65" s="32" t="n">
        <v>-799.41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38.775437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628032</v>
      </c>
      <c r="L66" s="42" t="n">
        <v>520</v>
      </c>
      <c r="M66" s="43" t="n">
        <v>-808.80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20.000093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628032</v>
      </c>
      <c r="L67" s="31" t="n">
        <v>520</v>
      </c>
      <c r="M67" s="32" t="n">
        <v>-790.0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1.224749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628032</v>
      </c>
      <c r="L68" s="31" t="n">
        <v>520</v>
      </c>
      <c r="M68" s="32" t="n">
        <v>-771.2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1.224749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628032</v>
      </c>
      <c r="L69" s="49" t="n">
        <v>520</v>
      </c>
      <c r="M69" s="50" t="n">
        <v>-771.25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1.837077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628032</v>
      </c>
      <c r="L70" s="31" t="n">
        <v>520</v>
      </c>
      <c r="M70" s="32" t="n">
        <v>-761.8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91.837077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628032</v>
      </c>
      <c r="L71" s="31" t="n">
        <v>520</v>
      </c>
      <c r="M71" s="32" t="n">
        <v>-761.86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91.837077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628032</v>
      </c>
      <c r="L72" s="31" t="n">
        <v>520</v>
      </c>
      <c r="M72" s="32" t="n">
        <v>-761.8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1.837077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628032</v>
      </c>
      <c r="L73" s="31" t="n">
        <v>520</v>
      </c>
      <c r="M73" s="32" t="n">
        <v>-761.8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3.065609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628032</v>
      </c>
      <c r="L74" s="42" t="n">
        <v>539.985</v>
      </c>
      <c r="M74" s="43" t="n">
        <v>-763.5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3.065609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628032</v>
      </c>
      <c r="L75" s="31" t="n">
        <v>539.985</v>
      </c>
      <c r="M75" s="32" t="n">
        <v>-763.56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3.675999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628032</v>
      </c>
      <c r="L76" s="31" t="n">
        <v>539.985</v>
      </c>
      <c r="M76" s="32" t="n">
        <v>-754.17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3.065609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628032</v>
      </c>
      <c r="L77" s="49" t="n">
        <v>539.985</v>
      </c>
      <c r="M77" s="50" t="n">
        <v>-763.56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3.38545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773.8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3.424459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803.9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3.143609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823.6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3.4731493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833.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3.133919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823.6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3.473149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833.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3.424459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803.9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3.09491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793.59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3.675999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754.17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3.636999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724.1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3.588309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539.985</v>
      </c>
      <c r="M88" s="32" t="n">
        <v>-694.08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3.268459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539.985</v>
      </c>
      <c r="M89" s="32" t="n">
        <v>-683.7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3.549309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539.985</v>
      </c>
      <c r="M90" s="43" t="n">
        <v>-664.04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63.229459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539.985</v>
      </c>
      <c r="M91" s="32" t="n">
        <v>-653.72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3.026609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539.985</v>
      </c>
      <c r="M92" s="32" t="n">
        <v>-733.52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73.549309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539.985</v>
      </c>
      <c r="M93" s="50" t="n">
        <v>-664.04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63.229459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539.985</v>
      </c>
      <c r="M94" s="32" t="n">
        <v>-653.7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3.839849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539.985</v>
      </c>
      <c r="M95" s="32" t="n">
        <v>-644.33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73.549309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539.985</v>
      </c>
      <c r="M96" s="32" t="n">
        <v>-664.0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3.268459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539.985</v>
      </c>
      <c r="M97" s="32" t="n">
        <v>-683.76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3.627309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539.985</v>
      </c>
      <c r="M98" s="43" t="n">
        <v>-724.1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73.549309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539.985</v>
      </c>
      <c r="M99" s="32" t="n">
        <v>-664.0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3.549309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539.985</v>
      </c>
      <c r="M100" s="32" t="n">
        <v>-664.0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3.229459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539.985</v>
      </c>
      <c r="M101" s="32" t="n">
        <v>-653.72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69054704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75072768</v>
      </c>
      <c r="L102" s="61" t="n">
        <f aca="false">SUM(L6:L101)/4000</f>
        <v>11.86483125</v>
      </c>
      <c r="M102" s="62" t="n">
        <f aca="false">SUM(M6:M101)/4000</f>
        <v>-15.74229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3.876813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539.985</v>
      </c>
      <c r="M103" s="64" t="n">
        <f aca="false">MAX(M6:M101)</f>
        <v>-404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628032</v>
      </c>
      <c r="L104" s="66" t="n">
        <f aca="false">MIN(L6:L101)</f>
        <v>354</v>
      </c>
      <c r="M104" s="66" t="n">
        <f aca="false">MIN(M6:M101)</f>
        <v>-903.8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50:56Z</dcterms:modified>
  <cp:revision>0</cp:revision>
  <dc:subject/>
  <dc:title/>
</cp:coreProperties>
</file>