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3.08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30</t>
  </si>
  <si>
    <t xml:space="preserve">Date</t>
  </si>
  <si>
    <t xml:space="preserve">24.08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122.165706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6.2792</v>
      </c>
      <c r="L6" s="31" t="n">
        <v>539.985</v>
      </c>
      <c r="M6" s="32" t="n">
        <v>-713.314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84.576258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6.2792</v>
      </c>
      <c r="L7" s="31" t="n">
        <v>539.985</v>
      </c>
      <c r="M7" s="32" t="n">
        <v>-675.724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93.97362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6.2792</v>
      </c>
      <c r="L8" s="31" t="n">
        <v>539.985</v>
      </c>
      <c r="M8" s="32" t="n">
        <v>-685.122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65.781534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6.2792</v>
      </c>
      <c r="L9" s="31" t="n">
        <v>539.985</v>
      </c>
      <c r="M9" s="32" t="n">
        <v>-656.93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30.06807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6.2792</v>
      </c>
      <c r="L10" s="42" t="n">
        <v>539.985</v>
      </c>
      <c r="M10" s="43" t="n">
        <v>-621.216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30.06807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6.2792</v>
      </c>
      <c r="L11" s="31" t="n">
        <v>539.985</v>
      </c>
      <c r="M11" s="32" t="n">
        <v>-621.216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40.4073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6.2792</v>
      </c>
      <c r="L12" s="31" t="n">
        <v>539.985</v>
      </c>
      <c r="M12" s="32" t="n">
        <v>-631.556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6.2792</v>
      </c>
      <c r="L13" s="49" t="n">
        <v>539.985</v>
      </c>
      <c r="M13" s="50" t="n">
        <v>-591.148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6.2792</v>
      </c>
      <c r="L14" s="31" t="n">
        <v>539.985</v>
      </c>
      <c r="M14" s="32" t="n">
        <v>-591.14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6.2792</v>
      </c>
      <c r="L15" s="31" t="n">
        <v>539.985</v>
      </c>
      <c r="M15" s="32" t="n">
        <v>-591.14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6.2792</v>
      </c>
      <c r="L16" s="31" t="n">
        <v>514</v>
      </c>
      <c r="M16" s="32" t="n">
        <v>-565.16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6.2792</v>
      </c>
      <c r="L17" s="31" t="n">
        <v>514</v>
      </c>
      <c r="M17" s="32" t="n">
        <v>-565.163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6.2792</v>
      </c>
      <c r="L18" s="42" t="n">
        <v>504</v>
      </c>
      <c r="M18" s="43" t="n">
        <v>-555.163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6.2792</v>
      </c>
      <c r="L19" s="31" t="n">
        <v>504</v>
      </c>
      <c r="M19" s="32" t="n">
        <v>-555.163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6.2792</v>
      </c>
      <c r="L20" s="31" t="n">
        <v>484</v>
      </c>
      <c r="M20" s="32" t="n">
        <v>-535.163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6.2792</v>
      </c>
      <c r="L21" s="49" t="n">
        <v>484</v>
      </c>
      <c r="M21" s="50" t="n">
        <v>-535.163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6.2792</v>
      </c>
      <c r="L22" s="31" t="n">
        <v>454</v>
      </c>
      <c r="M22" s="32" t="n">
        <v>-505.163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6.2792</v>
      </c>
      <c r="L23" s="31" t="n">
        <v>454</v>
      </c>
      <c r="M23" s="32" t="n">
        <v>-505.163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6.2792</v>
      </c>
      <c r="L24" s="31" t="n">
        <v>424</v>
      </c>
      <c r="M24" s="32" t="n">
        <v>-475.163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6.2792</v>
      </c>
      <c r="L25" s="31" t="n">
        <v>424</v>
      </c>
      <c r="M25" s="32" t="n">
        <v>-475.163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6.2792</v>
      </c>
      <c r="L26" s="42" t="n">
        <v>424</v>
      </c>
      <c r="M26" s="43" t="n">
        <v>-475.163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6.2792</v>
      </c>
      <c r="L27" s="31" t="n">
        <v>424</v>
      </c>
      <c r="M27" s="32" t="n">
        <v>-475.163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6.2792</v>
      </c>
      <c r="L28" s="31" t="n">
        <v>424</v>
      </c>
      <c r="M28" s="32" t="n">
        <v>-475.163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6.2792</v>
      </c>
      <c r="L29" s="49" t="n">
        <v>424</v>
      </c>
      <c r="M29" s="50" t="n">
        <v>-475.163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6.2792</v>
      </c>
      <c r="L30" s="31" t="n">
        <v>434</v>
      </c>
      <c r="M30" s="32" t="n">
        <v>-485.163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6.2792</v>
      </c>
      <c r="L31" s="31" t="n">
        <v>454</v>
      </c>
      <c r="M31" s="32" t="n">
        <v>-505.16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6.2792</v>
      </c>
      <c r="L32" s="31" t="n">
        <v>454</v>
      </c>
      <c r="M32" s="32" t="n">
        <v>-505.163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6.2792</v>
      </c>
      <c r="L33" s="31" t="n">
        <v>484</v>
      </c>
      <c r="M33" s="32" t="n">
        <v>-535.163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6.2792</v>
      </c>
      <c r="L34" s="42" t="n">
        <v>484</v>
      </c>
      <c r="M34" s="43" t="n">
        <v>-535.163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6.2792</v>
      </c>
      <c r="L35" s="31" t="n">
        <v>484</v>
      </c>
      <c r="M35" s="32" t="n">
        <v>-535.163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6.2792</v>
      </c>
      <c r="L36" s="31" t="n">
        <v>484</v>
      </c>
      <c r="M36" s="32" t="n">
        <v>-535.163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6.2792</v>
      </c>
      <c r="L37" s="49" t="n">
        <v>484</v>
      </c>
      <c r="M37" s="50" t="n">
        <v>-535.163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6.2792</v>
      </c>
      <c r="L38" s="31" t="n">
        <v>484</v>
      </c>
      <c r="M38" s="32" t="n">
        <v>-535.163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6.2792</v>
      </c>
      <c r="L39" s="31" t="n">
        <v>515</v>
      </c>
      <c r="M39" s="32" t="n">
        <v>-566.163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9.397362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6.2792</v>
      </c>
      <c r="L40" s="31" t="n">
        <v>539.985</v>
      </c>
      <c r="M40" s="32" t="n">
        <v>-600.546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37.589448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6.2792</v>
      </c>
      <c r="L41" s="31" t="n">
        <v>539.985</v>
      </c>
      <c r="M41" s="32" t="n">
        <v>-628.738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56.384172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6.2792</v>
      </c>
      <c r="L42" s="42" t="n">
        <v>539.985</v>
      </c>
      <c r="M42" s="43" t="n">
        <v>-647.048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84.576258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6.2792</v>
      </c>
      <c r="L43" s="31" t="n">
        <v>539.985</v>
      </c>
      <c r="M43" s="32" t="n">
        <v>-675.24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22.165706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6.2792</v>
      </c>
      <c r="L44" s="31" t="n">
        <v>539.985</v>
      </c>
      <c r="M44" s="32" t="n">
        <v>-712.829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50.357792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6.2792</v>
      </c>
      <c r="L45" s="49" t="n">
        <v>539.985</v>
      </c>
      <c r="M45" s="50" t="n">
        <v>-741.021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82.63773047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6.2792</v>
      </c>
      <c r="L46" s="31" t="n">
        <v>539.985</v>
      </c>
      <c r="M46" s="32" t="n">
        <v>-773.301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220.22717847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6.2792</v>
      </c>
      <c r="L47" s="31" t="n">
        <v>539.985</v>
      </c>
      <c r="M47" s="32" t="n">
        <v>-810.891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248.41926447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6.2792</v>
      </c>
      <c r="L48" s="31" t="n">
        <v>539.985</v>
      </c>
      <c r="M48" s="32" t="n">
        <v>-839.083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86.00871247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6.2792</v>
      </c>
      <c r="L49" s="31" t="n">
        <v>539.985</v>
      </c>
      <c r="M49" s="32" t="n">
        <v>-876.672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323.59816047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6.2792</v>
      </c>
      <c r="L50" s="42" t="n">
        <v>539.985</v>
      </c>
      <c r="M50" s="43" t="n">
        <v>-914.262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351.79024647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6.2792</v>
      </c>
      <c r="L51" s="31" t="n">
        <v>539.985</v>
      </c>
      <c r="M51" s="32" t="n">
        <v>-942.454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370.58497047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6.2792</v>
      </c>
      <c r="L52" s="31" t="n">
        <v>539.985</v>
      </c>
      <c r="M52" s="32" t="n">
        <v>-961.249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379.98233247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6.2792</v>
      </c>
      <c r="L53" s="55" t="n">
        <v>539.985</v>
      </c>
      <c r="M53" s="58" t="n">
        <v>-970.646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398.77705647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6.2792</v>
      </c>
      <c r="L54" s="31" t="n">
        <v>539.985</v>
      </c>
      <c r="M54" s="32" t="n">
        <v>-989.441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398.77705647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6.2792</v>
      </c>
      <c r="L55" s="31" t="n">
        <v>539.985</v>
      </c>
      <c r="M55" s="32" t="n">
        <v>-989.441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408.17441847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6.2792</v>
      </c>
      <c r="L56" s="31" t="n">
        <v>539.985</v>
      </c>
      <c r="M56" s="32" t="n">
        <v>-998.838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408.17441847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6.2792</v>
      </c>
      <c r="L57" s="31" t="n">
        <v>539.985</v>
      </c>
      <c r="M57" s="32" t="n">
        <v>-998.838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389.37969447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6.2792</v>
      </c>
      <c r="L58" s="42" t="n">
        <v>539.985</v>
      </c>
      <c r="M58" s="43" t="n">
        <v>-980.043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379.98233247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6.2792</v>
      </c>
      <c r="L59" s="31" t="n">
        <v>539.985</v>
      </c>
      <c r="M59" s="32" t="n">
        <v>-970.646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370.58497047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6.2792</v>
      </c>
      <c r="L60" s="31" t="n">
        <v>539.985</v>
      </c>
      <c r="M60" s="32" t="n">
        <v>-961.249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389.37969447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6.2792</v>
      </c>
      <c r="L61" s="49" t="n">
        <v>539.985</v>
      </c>
      <c r="M61" s="50" t="n">
        <v>-980.043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408.17441847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6.2792</v>
      </c>
      <c r="L62" s="31" t="n">
        <v>539.985</v>
      </c>
      <c r="M62" s="32" t="n">
        <v>-998.838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436.36650447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6.2792</v>
      </c>
      <c r="L63" s="31" t="n">
        <v>539.985</v>
      </c>
      <c r="M63" s="32" t="n">
        <v>-1027.03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455.16122847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6.2792</v>
      </c>
      <c r="L64" s="31" t="n">
        <v>539.985</v>
      </c>
      <c r="M64" s="32" t="n">
        <v>-1045.825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473.95595247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6.2792</v>
      </c>
      <c r="L65" s="31" t="n">
        <v>539.985</v>
      </c>
      <c r="M65" s="32" t="n">
        <v>-1064.62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492.75067647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6.2792</v>
      </c>
      <c r="L66" s="42" t="n">
        <v>539.985</v>
      </c>
      <c r="M66" s="43" t="n">
        <v>-1083.414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483.35331447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6.2792</v>
      </c>
      <c r="L67" s="31" t="n">
        <v>539.985</v>
      </c>
      <c r="M67" s="32" t="n">
        <v>-1074.017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483.35331447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6.2792</v>
      </c>
      <c r="L68" s="31" t="n">
        <v>539.985</v>
      </c>
      <c r="M68" s="32" t="n">
        <v>-1074.017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464.55859047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6.2792</v>
      </c>
      <c r="L69" s="49" t="n">
        <v>539.985</v>
      </c>
      <c r="M69" s="50" t="n">
        <v>-1055.222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473.95595247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6.2792</v>
      </c>
      <c r="L70" s="31" t="n">
        <v>539.985</v>
      </c>
      <c r="M70" s="32" t="n">
        <v>-1064.62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473.95595247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6.2792</v>
      </c>
      <c r="L71" s="31" t="n">
        <v>539.985</v>
      </c>
      <c r="M71" s="32" t="n">
        <v>-1064.62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544.43326047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6.2792</v>
      </c>
      <c r="L72" s="31" t="n">
        <v>539.985</v>
      </c>
      <c r="M72" s="32" t="n">
        <v>-1135.097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455.16122847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6.2792</v>
      </c>
      <c r="L73" s="31" t="n">
        <v>539.985</v>
      </c>
      <c r="M73" s="32" t="n">
        <v>-1045.825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436.36650447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6.2792</v>
      </c>
      <c r="L74" s="42" t="n">
        <v>539.985</v>
      </c>
      <c r="M74" s="43" t="n">
        <v>-1027.515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408.17441847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6.2792</v>
      </c>
      <c r="L75" s="31" t="n">
        <v>539.985</v>
      </c>
      <c r="M75" s="32" t="n">
        <v>-999.323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389.37969447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6.2792</v>
      </c>
      <c r="L76" s="31" t="n">
        <v>539.985</v>
      </c>
      <c r="M76" s="32" t="n">
        <v>-980.528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389.37969447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6.2792</v>
      </c>
      <c r="L77" s="49" t="n">
        <v>539.985</v>
      </c>
      <c r="M77" s="50" t="n">
        <v>-980.528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408.17441847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6.2792</v>
      </c>
      <c r="L78" s="31" t="n">
        <v>539.985</v>
      </c>
      <c r="M78" s="32" t="n">
        <v>-999.323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466.43457447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6.2792</v>
      </c>
      <c r="L79" s="31" t="n">
        <v>539.985</v>
      </c>
      <c r="M79" s="32" t="n">
        <v>-1057.583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445.76386647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6.2792</v>
      </c>
      <c r="L80" s="31" t="n">
        <v>539.985</v>
      </c>
      <c r="M80" s="32" t="n">
        <v>-1036.912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417.57178047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6.2792</v>
      </c>
      <c r="L81" s="31" t="n">
        <v>539.985</v>
      </c>
      <c r="M81" s="32" t="n">
        <v>-1008.72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398.77705647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6.2792</v>
      </c>
      <c r="L82" s="42" t="n">
        <v>539.985</v>
      </c>
      <c r="M82" s="43" t="n">
        <v>-989.925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389.37969447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6.2792</v>
      </c>
      <c r="L83" s="31" t="n">
        <v>539.985</v>
      </c>
      <c r="M83" s="32" t="n">
        <v>-980.528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370.58497047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6.2792</v>
      </c>
      <c r="L84" s="31" t="n">
        <v>539.985</v>
      </c>
      <c r="M84" s="32" t="n">
        <v>-961.733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351.79024647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6.2792</v>
      </c>
      <c r="L85" s="49" t="n">
        <v>539.985</v>
      </c>
      <c r="M85" s="50" t="n">
        <v>-942.938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412.87019247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6.2792</v>
      </c>
      <c r="L86" s="31" t="n">
        <v>539.985</v>
      </c>
      <c r="M86" s="32" t="n">
        <v>-1004.018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304.80343647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6.2792</v>
      </c>
      <c r="L87" s="31" t="n">
        <v>539.985</v>
      </c>
      <c r="M87" s="32" t="n">
        <v>-895.952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286.00871247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6.2792</v>
      </c>
      <c r="L88" s="31" t="n">
        <v>539.985</v>
      </c>
      <c r="M88" s="32" t="n">
        <v>-877.157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267.21398847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6.2792</v>
      </c>
      <c r="L89" s="31" t="n">
        <v>539.985</v>
      </c>
      <c r="M89" s="32" t="n">
        <v>-858.362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257.81662647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6.2792</v>
      </c>
      <c r="L90" s="42" t="n">
        <v>539.985</v>
      </c>
      <c r="M90" s="43" t="n">
        <v>-848.965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257.81662647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6.2792</v>
      </c>
      <c r="L91" s="31" t="n">
        <v>539.985</v>
      </c>
      <c r="M91" s="32" t="n">
        <v>-848.965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257.81662647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6.2792</v>
      </c>
      <c r="L92" s="31" t="n">
        <v>539.985</v>
      </c>
      <c r="M92" s="32" t="n">
        <v>-848.965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337.69129647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6.2792</v>
      </c>
      <c r="L93" s="49" t="n">
        <v>539.985</v>
      </c>
      <c r="M93" s="50" t="n">
        <v>-928.839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248.41926447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6.2792</v>
      </c>
      <c r="L94" s="31" t="n">
        <v>539.985</v>
      </c>
      <c r="M94" s="32" t="n">
        <v>-839.567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248.41926447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6.2792</v>
      </c>
      <c r="L95" s="31" t="n">
        <v>539.985</v>
      </c>
      <c r="M95" s="32" t="n">
        <v>-839.567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267.21398847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5.628032</v>
      </c>
      <c r="L96" s="31" t="n">
        <v>539.985</v>
      </c>
      <c r="M96" s="32" t="n">
        <v>-857.711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304.80343647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5.628032</v>
      </c>
      <c r="L97" s="31" t="n">
        <v>539.985</v>
      </c>
      <c r="M97" s="32" t="n">
        <v>-895.3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404.41663647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5.628032</v>
      </c>
      <c r="L98" s="42" t="n">
        <v>539.985</v>
      </c>
      <c r="M98" s="43" t="n">
        <v>-994.914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354.60809847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5.628032</v>
      </c>
      <c r="L99" s="31" t="n">
        <v>539.985</v>
      </c>
      <c r="M99" s="32" t="n">
        <v>-945.105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345.21073647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5.628032</v>
      </c>
      <c r="L100" s="31" t="n">
        <v>539.985</v>
      </c>
      <c r="M100" s="32" t="n">
        <v>-935.708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326.41601247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5.628032</v>
      </c>
      <c r="L101" s="55" t="n">
        <v>539.985</v>
      </c>
      <c r="M101" s="32" t="n">
        <v>-916.913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5.45812294758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389724048</v>
      </c>
      <c r="L102" s="61" t="n">
        <f aca="false">SUM(L6:L101)/4000</f>
        <v>12.52398</v>
      </c>
      <c r="M102" s="62" t="n">
        <f aca="false">SUM(M6:M101)/4000</f>
        <v>-19.205165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544.43326047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6.2792</v>
      </c>
      <c r="L103" s="64" t="n">
        <f aca="false">MAX(L6:L101)</f>
        <v>539.985</v>
      </c>
      <c r="M103" s="64" t="n">
        <f aca="false">MAX(M6:M101)</f>
        <v>-475.163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5.628032</v>
      </c>
      <c r="L104" s="66" t="n">
        <f aca="false">MIN(L6:L101)</f>
        <v>424</v>
      </c>
      <c r="M104" s="66" t="n">
        <f aca="false">MIN(M6:M101)</f>
        <v>-1135.09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8-25T08:53:43Z</dcterms:modified>
  <cp:revision>0</cp:revision>
  <dc:subject/>
  <dc:title/>
</cp:coreProperties>
</file>