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4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5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76.28515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628032</v>
      </c>
      <c r="L6" s="31" t="n">
        <v>539.985</v>
      </c>
      <c r="M6" s="32" t="n">
        <v>-866.78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48.0930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628032</v>
      </c>
      <c r="L7" s="31" t="n">
        <v>539.985</v>
      </c>
      <c r="M7" s="32" t="n">
        <v>-838.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29.29834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628032</v>
      </c>
      <c r="L8" s="31" t="n">
        <v>539.985</v>
      </c>
      <c r="M8" s="32" t="n">
        <v>-819.79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01.1062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628032</v>
      </c>
      <c r="L9" s="31" t="n">
        <v>539.985</v>
      </c>
      <c r="M9" s="32" t="n">
        <v>-791.6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63.516812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628032</v>
      </c>
      <c r="L10" s="42" t="n">
        <v>539.985</v>
      </c>
      <c r="M10" s="43" t="n">
        <v>-754.01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44.72208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628032</v>
      </c>
      <c r="L11" s="31" t="n">
        <v>539.985</v>
      </c>
      <c r="M11" s="32" t="n">
        <v>-735.21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55.99737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628032</v>
      </c>
      <c r="L12" s="31" t="n">
        <v>539.985</v>
      </c>
      <c r="M12" s="32" t="n">
        <v>-746.49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7.73527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628032</v>
      </c>
      <c r="L13" s="49" t="n">
        <v>539.985</v>
      </c>
      <c r="M13" s="50" t="n">
        <v>-688.23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59.202024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628032</v>
      </c>
      <c r="L14" s="31" t="n">
        <v>539.985</v>
      </c>
      <c r="M14" s="32" t="n">
        <v>-649.69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49.804662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628032</v>
      </c>
      <c r="L15" s="31" t="n">
        <v>539.985</v>
      </c>
      <c r="M15" s="32" t="n">
        <v>-640.30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40.4073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628032</v>
      </c>
      <c r="L16" s="31" t="n">
        <v>539.985</v>
      </c>
      <c r="M16" s="32" t="n">
        <v>-630.90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49.806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628032</v>
      </c>
      <c r="L17" s="31" t="n">
        <v>539.985</v>
      </c>
      <c r="M17" s="32" t="n">
        <v>-640.30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628032</v>
      </c>
      <c r="L18" s="42" t="n">
        <v>539.985</v>
      </c>
      <c r="M18" s="43" t="n">
        <v>-590.49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628032</v>
      </c>
      <c r="L19" s="31" t="n">
        <v>539.985</v>
      </c>
      <c r="M19" s="32" t="n">
        <v>-590.49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628032</v>
      </c>
      <c r="L20" s="31" t="n">
        <v>539.985</v>
      </c>
      <c r="M20" s="32" t="n">
        <v>-590.49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628032</v>
      </c>
      <c r="L21" s="49" t="n">
        <v>539.985</v>
      </c>
      <c r="M21" s="50" t="n">
        <v>-590.49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628032</v>
      </c>
      <c r="L22" s="31" t="n">
        <v>530</v>
      </c>
      <c r="M22" s="32" t="n">
        <v>-580.51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628032</v>
      </c>
      <c r="L23" s="31" t="n">
        <v>515</v>
      </c>
      <c r="M23" s="32" t="n">
        <v>-565.51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628032</v>
      </c>
      <c r="L24" s="31" t="n">
        <v>510</v>
      </c>
      <c r="M24" s="32" t="n">
        <v>-560.51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628032</v>
      </c>
      <c r="L25" s="31" t="n">
        <v>495</v>
      </c>
      <c r="M25" s="32" t="n">
        <v>-545.51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628032</v>
      </c>
      <c r="L26" s="42" t="n">
        <v>484</v>
      </c>
      <c r="M26" s="43" t="n">
        <v>-534.51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628032</v>
      </c>
      <c r="L27" s="31" t="n">
        <v>484</v>
      </c>
      <c r="M27" s="32" t="n">
        <v>-534.51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628032</v>
      </c>
      <c r="L28" s="31" t="n">
        <v>454</v>
      </c>
      <c r="M28" s="32" t="n">
        <v>-504.51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628032</v>
      </c>
      <c r="L29" s="49" t="n">
        <v>454</v>
      </c>
      <c r="M29" s="50" t="n">
        <v>-504.51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628032</v>
      </c>
      <c r="L30" s="31" t="n">
        <v>454</v>
      </c>
      <c r="M30" s="32" t="n">
        <v>-504.51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628032</v>
      </c>
      <c r="L31" s="31" t="n">
        <v>454</v>
      </c>
      <c r="M31" s="32" t="n">
        <v>-504.51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628032</v>
      </c>
      <c r="L32" s="31" t="n">
        <v>484</v>
      </c>
      <c r="M32" s="32" t="n">
        <v>-534.51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628032</v>
      </c>
      <c r="L33" s="31" t="n">
        <v>500</v>
      </c>
      <c r="M33" s="32" t="n">
        <v>-550.51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628032</v>
      </c>
      <c r="L34" s="42" t="n">
        <v>539.985</v>
      </c>
      <c r="M34" s="43" t="n">
        <v>-590.49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628032</v>
      </c>
      <c r="L35" s="31" t="n">
        <v>539.985</v>
      </c>
      <c r="M35" s="32" t="n">
        <v>-590.49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628032</v>
      </c>
      <c r="L36" s="31" t="n">
        <v>539.985</v>
      </c>
      <c r="M36" s="32" t="n">
        <v>-590.49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628032</v>
      </c>
      <c r="L37" s="49" t="n">
        <v>539.985</v>
      </c>
      <c r="M37" s="50" t="n">
        <v>-590.49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628032</v>
      </c>
      <c r="L38" s="31" t="n">
        <v>539.985</v>
      </c>
      <c r="M38" s="32" t="n">
        <v>-590.49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628032</v>
      </c>
      <c r="L39" s="31" t="n">
        <v>539.985</v>
      </c>
      <c r="M39" s="32" t="n">
        <v>-590.49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8.19208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628032</v>
      </c>
      <c r="L40" s="31" t="n">
        <v>539.985</v>
      </c>
      <c r="M40" s="32" t="n">
        <v>-618.68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5.78153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628032</v>
      </c>
      <c r="L41" s="31" t="n">
        <v>539.985</v>
      </c>
      <c r="M41" s="32" t="n">
        <v>-656.27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3.9736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628032</v>
      </c>
      <c r="L42" s="42" t="n">
        <v>539.985</v>
      </c>
      <c r="M42" s="43" t="n">
        <v>-683.98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12.76834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628032</v>
      </c>
      <c r="L43" s="31" t="n">
        <v>539.985</v>
      </c>
      <c r="M43" s="32" t="n">
        <v>-702.78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50.35779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628032</v>
      </c>
      <c r="L44" s="31" t="n">
        <v>539.985</v>
      </c>
      <c r="M44" s="32" t="n">
        <v>-740.3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78.54987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628032</v>
      </c>
      <c r="L45" s="49" t="n">
        <v>539.985</v>
      </c>
      <c r="M45" s="50" t="n">
        <v>-768.56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80.3749464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628032</v>
      </c>
      <c r="L46" s="31" t="n">
        <v>539.985</v>
      </c>
      <c r="M46" s="32" t="n">
        <v>-870.38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48.4192644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628032</v>
      </c>
      <c r="L47" s="31" t="n">
        <v>539.985</v>
      </c>
      <c r="M47" s="32" t="n">
        <v>-838.43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86.0087124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628032</v>
      </c>
      <c r="L48" s="31" t="n">
        <v>539.985</v>
      </c>
      <c r="M48" s="32" t="n">
        <v>-876.02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14.2007984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628032</v>
      </c>
      <c r="L49" s="31" t="n">
        <v>539.985</v>
      </c>
      <c r="M49" s="32" t="n">
        <v>-904.21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51.7902464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628032</v>
      </c>
      <c r="L50" s="42" t="n">
        <v>539.985</v>
      </c>
      <c r="M50" s="43" t="n">
        <v>-941.80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79.9823324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628032</v>
      </c>
      <c r="L51" s="31" t="n">
        <v>539.985</v>
      </c>
      <c r="M51" s="32" t="n">
        <v>-969.99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98.7770564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628032</v>
      </c>
      <c r="L52" s="31" t="n">
        <v>539.985</v>
      </c>
      <c r="M52" s="32" t="n">
        <v>-988.7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97.4464504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628032</v>
      </c>
      <c r="L53" s="55" t="n">
        <v>539.985</v>
      </c>
      <c r="M53" s="58" t="n">
        <v>-1087.45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86.1731044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628032</v>
      </c>
      <c r="L54" s="31" t="n">
        <v>539.985</v>
      </c>
      <c r="M54" s="32" t="n">
        <v>-1076.18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96.5123344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628032</v>
      </c>
      <c r="L55" s="31" t="n">
        <v>539.985</v>
      </c>
      <c r="M55" s="32" t="n">
        <v>-1086.52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05.9096964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539.985</v>
      </c>
      <c r="M56" s="32" t="n">
        <v>-1095.17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05.9096964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539.985</v>
      </c>
      <c r="M57" s="32" t="n">
        <v>-1095.17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87.1169104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539.985</v>
      </c>
      <c r="M58" s="43" t="n">
        <v>-1076.38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77.7195484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539.985</v>
      </c>
      <c r="M59" s="32" t="n">
        <v>-1066.98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48.5836564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539.985</v>
      </c>
      <c r="M60" s="32" t="n">
        <v>-1037.85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67.3783804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539.985</v>
      </c>
      <c r="M61" s="50" t="n">
        <v>-1056.64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86.1711664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539.985</v>
      </c>
      <c r="M62" s="32" t="n">
        <v>-1075.4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04.9658904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539.985</v>
      </c>
      <c r="M63" s="32" t="n">
        <v>-1094.23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13.4213844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539.985</v>
      </c>
      <c r="M64" s="32" t="n">
        <v>-1102.6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32.2161084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539.985</v>
      </c>
      <c r="M65" s="32" t="n">
        <v>-1121.48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20.9427624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88384</v>
      </c>
      <c r="L66" s="42" t="n">
        <v>539.985</v>
      </c>
      <c r="M66" s="43" t="n">
        <v>-1110.21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11.5454004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88384</v>
      </c>
      <c r="L67" s="31" t="n">
        <v>539.985</v>
      </c>
      <c r="M67" s="32" t="n">
        <v>-1100.81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11.5454004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539.985</v>
      </c>
      <c r="M68" s="32" t="n">
        <v>-1100.81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02.1480384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539.985</v>
      </c>
      <c r="M69" s="50" t="n">
        <v>-1091.41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71.6931684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539.985</v>
      </c>
      <c r="M70" s="32" t="n">
        <v>-1160.96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71.6931684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539.985</v>
      </c>
      <c r="M71" s="32" t="n">
        <v>-1160.96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13.0326464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539.985</v>
      </c>
      <c r="M72" s="32" t="n">
        <v>-1202.30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63.2279844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539.985</v>
      </c>
      <c r="M73" s="32" t="n">
        <v>-1152.49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15.3070584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1105.0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97.4464504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1087.19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48.5836564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1038.33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48.5739664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1038.32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17.5717804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1007.32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45.7638664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1035.51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55.1612284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1044.91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36.3665044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1026.11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85.6199744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975.37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75.2807444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965.03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26.0272744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1015.7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55.5519044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945.30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55.5422144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945.29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25.4741444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915.22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05.7356144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895.48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95.4060744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885.15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05.7453044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895.49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35.8133744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925.56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95.4060744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885.15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95.4060744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885.15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305.7453044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895.49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05.7453044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895.49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15.5314044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805.28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5.5994744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835.35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05.1921744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39.985</v>
      </c>
      <c r="M98" s="43" t="n">
        <v>-794.94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15.5314044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805.28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05.1921744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794.94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95.7928744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785.54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2491544695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6651456</v>
      </c>
      <c r="L102" s="61" t="n">
        <f aca="false">SUM(L6:L101)/4000</f>
        <v>12.794185</v>
      </c>
      <c r="M102" s="62" t="n">
        <f aca="false">SUM(M6:M101)/4000</f>
        <v>-20.243193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13.0326464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628032</v>
      </c>
      <c r="L103" s="64" t="n">
        <f aca="false">MAX(L6:L101)</f>
        <v>539.985</v>
      </c>
      <c r="M103" s="64" t="n">
        <f aca="false">MAX(M6:M101)</f>
        <v>-504.51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454</v>
      </c>
      <c r="M104" s="66" t="n">
        <f aca="false">MIN(M6:M101)</f>
        <v>-1202.3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5T08:55:16Z</dcterms:modified>
  <cp:revision>0</cp:revision>
  <dc:subject/>
  <dc:title/>
</cp:coreProperties>
</file>