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5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357.0997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162912</v>
      </c>
      <c r="L6" s="31" t="n">
        <v>500</v>
      </c>
      <c r="M6" s="32" t="n">
        <v>-907.14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28.9076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162912</v>
      </c>
      <c r="L7" s="31" t="n">
        <v>460</v>
      </c>
      <c r="M7" s="32" t="n">
        <v>-838.95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91.31822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162912</v>
      </c>
      <c r="L8" s="31" t="n">
        <v>454</v>
      </c>
      <c r="M8" s="32" t="n">
        <v>-795.36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63.12613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162912</v>
      </c>
      <c r="L9" s="31" t="n">
        <v>454</v>
      </c>
      <c r="M9" s="32" t="n">
        <v>-767.17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34.9340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162912</v>
      </c>
      <c r="L10" s="42" t="n">
        <v>454</v>
      </c>
      <c r="M10" s="43" t="n">
        <v>-738.98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7.947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162912</v>
      </c>
      <c r="L11" s="31" t="n">
        <v>474</v>
      </c>
      <c r="M11" s="32" t="n">
        <v>-711.99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59.75515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162912</v>
      </c>
      <c r="L12" s="31" t="n">
        <v>504</v>
      </c>
      <c r="M12" s="32" t="n">
        <v>-713.80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31.56306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162912</v>
      </c>
      <c r="L13" s="49" t="n">
        <v>504</v>
      </c>
      <c r="M13" s="50" t="n">
        <v>-685.61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93.9736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162912</v>
      </c>
      <c r="L14" s="31" t="n">
        <v>504</v>
      </c>
      <c r="M14" s="32" t="n">
        <v>-648.02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65.78153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162912</v>
      </c>
      <c r="L15" s="31" t="n">
        <v>504</v>
      </c>
      <c r="M15" s="32" t="n">
        <v>-619.8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56.38417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162912</v>
      </c>
      <c r="L16" s="31" t="n">
        <v>504</v>
      </c>
      <c r="M16" s="32" t="n">
        <v>-610.43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7.5894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162912</v>
      </c>
      <c r="L17" s="31" t="n">
        <v>504</v>
      </c>
      <c r="M17" s="32" t="n">
        <v>-591.63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9.39736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162912</v>
      </c>
      <c r="L18" s="42" t="n">
        <v>504</v>
      </c>
      <c r="M18" s="43" t="n">
        <v>-563.44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162912</v>
      </c>
      <c r="L19" s="31" t="n">
        <v>490</v>
      </c>
      <c r="M19" s="32" t="n">
        <v>-540.04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162912</v>
      </c>
      <c r="L20" s="31" t="n">
        <v>485</v>
      </c>
      <c r="M20" s="32" t="n">
        <v>-535.04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162912</v>
      </c>
      <c r="L21" s="49" t="n">
        <v>475</v>
      </c>
      <c r="M21" s="50" t="n">
        <v>-525.04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162912</v>
      </c>
      <c r="L22" s="31" t="n">
        <v>465</v>
      </c>
      <c r="M22" s="32" t="n">
        <v>-515.04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162912</v>
      </c>
      <c r="L23" s="31" t="n">
        <v>454</v>
      </c>
      <c r="M23" s="32" t="n">
        <v>-504.04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162912</v>
      </c>
      <c r="L24" s="31" t="n">
        <v>454</v>
      </c>
      <c r="M24" s="32" t="n">
        <v>-504.04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162912</v>
      </c>
      <c r="L25" s="31" t="n">
        <v>454</v>
      </c>
      <c r="M25" s="32" t="n">
        <v>-504.04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162912</v>
      </c>
      <c r="L26" s="42" t="n">
        <v>454</v>
      </c>
      <c r="M26" s="43" t="n">
        <v>-504.04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162912</v>
      </c>
      <c r="L27" s="31" t="n">
        <v>454</v>
      </c>
      <c r="M27" s="32" t="n">
        <v>-504.04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162912</v>
      </c>
      <c r="L28" s="31" t="n">
        <v>454</v>
      </c>
      <c r="M28" s="32" t="n">
        <v>-504.04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162912</v>
      </c>
      <c r="L29" s="49" t="n">
        <v>454</v>
      </c>
      <c r="M29" s="50" t="n">
        <v>-504.04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162912</v>
      </c>
      <c r="L30" s="31" t="n">
        <v>454</v>
      </c>
      <c r="M30" s="32" t="n">
        <v>-504.04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162912</v>
      </c>
      <c r="L31" s="31" t="n">
        <v>454</v>
      </c>
      <c r="M31" s="32" t="n">
        <v>-504.04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162912</v>
      </c>
      <c r="L32" s="31" t="n">
        <v>454</v>
      </c>
      <c r="M32" s="32" t="n">
        <v>-504.04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162912</v>
      </c>
      <c r="L33" s="31" t="n">
        <v>454</v>
      </c>
      <c r="M33" s="32" t="n">
        <v>-504.04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162912</v>
      </c>
      <c r="L34" s="42" t="n">
        <v>494</v>
      </c>
      <c r="M34" s="43" t="n">
        <v>-544.04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162912</v>
      </c>
      <c r="L35" s="31" t="n">
        <v>539.985</v>
      </c>
      <c r="M35" s="32" t="n">
        <v>-590.03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162912</v>
      </c>
      <c r="L36" s="31" t="n">
        <v>539.985</v>
      </c>
      <c r="M36" s="32" t="n">
        <v>-590.03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162912</v>
      </c>
      <c r="L37" s="49" t="n">
        <v>539.985</v>
      </c>
      <c r="M37" s="50" t="n">
        <v>-590.03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162912</v>
      </c>
      <c r="L38" s="31" t="n">
        <v>539.985</v>
      </c>
      <c r="M38" s="32" t="n">
        <v>-590.03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8.19208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162912</v>
      </c>
      <c r="L39" s="31" t="n">
        <v>539.985</v>
      </c>
      <c r="M39" s="32" t="n">
        <v>-618.22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6.38417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162912</v>
      </c>
      <c r="L40" s="31" t="n">
        <v>539.985</v>
      </c>
      <c r="M40" s="32" t="n">
        <v>-646.41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03.37098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162912</v>
      </c>
      <c r="L41" s="31" t="n">
        <v>539.985</v>
      </c>
      <c r="M41" s="32" t="n">
        <v>-693.40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22.16570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162912</v>
      </c>
      <c r="L42" s="42" t="n">
        <v>539.985</v>
      </c>
      <c r="M42" s="43" t="n">
        <v>-711.71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59.75515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162912</v>
      </c>
      <c r="L43" s="31" t="n">
        <v>539.985</v>
      </c>
      <c r="M43" s="32" t="n">
        <v>-749.3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8.54987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162912</v>
      </c>
      <c r="L44" s="31" t="n">
        <v>539.985</v>
      </c>
      <c r="M44" s="32" t="n">
        <v>-768.09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06.7419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162912</v>
      </c>
      <c r="L45" s="49" t="n">
        <v>539.985</v>
      </c>
      <c r="M45" s="50" t="n">
        <v>-796.289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39.0219024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162912</v>
      </c>
      <c r="L46" s="31" t="n">
        <v>539.985</v>
      </c>
      <c r="M46" s="32" t="n">
        <v>-828.5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86.0087124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162912</v>
      </c>
      <c r="L47" s="31" t="n">
        <v>539.985</v>
      </c>
      <c r="M47" s="32" t="n">
        <v>-875.55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14.2007984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162912</v>
      </c>
      <c r="L48" s="31" t="n">
        <v>539.985</v>
      </c>
      <c r="M48" s="32" t="n">
        <v>-903.7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61.1876084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162912</v>
      </c>
      <c r="L49" s="31" t="n">
        <v>539.985</v>
      </c>
      <c r="M49" s="32" t="n">
        <v>-950.73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98.777056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162912</v>
      </c>
      <c r="L50" s="42" t="n">
        <v>539.985</v>
      </c>
      <c r="M50" s="43" t="n">
        <v>-988.32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36.366504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162912</v>
      </c>
      <c r="L51" s="31" t="n">
        <v>539.985</v>
      </c>
      <c r="M51" s="32" t="n">
        <v>-1025.9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55.1612284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162912</v>
      </c>
      <c r="L52" s="31" t="n">
        <v>539.985</v>
      </c>
      <c r="M52" s="32" t="n">
        <v>-1044.70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4.5585904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162912</v>
      </c>
      <c r="L53" s="55" t="n">
        <v>539.985</v>
      </c>
      <c r="M53" s="58" t="n">
        <v>-1054.10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73.955952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162912</v>
      </c>
      <c r="L54" s="31" t="n">
        <v>539.985</v>
      </c>
      <c r="M54" s="32" t="n">
        <v>-1063.5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83.353314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162912</v>
      </c>
      <c r="L55" s="31" t="n">
        <v>539.985</v>
      </c>
      <c r="M55" s="32" t="n">
        <v>-1072.90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4.558590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162912</v>
      </c>
      <c r="L56" s="31" t="n">
        <v>539.985</v>
      </c>
      <c r="M56" s="32" t="n">
        <v>-1054.10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4.558590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162912</v>
      </c>
      <c r="L57" s="31" t="n">
        <v>539.985</v>
      </c>
      <c r="M57" s="32" t="n">
        <v>-1054.10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436.3665044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162912</v>
      </c>
      <c r="L58" s="42" t="n">
        <v>539.985</v>
      </c>
      <c r="M58" s="43" t="n">
        <v>-1025.9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08.174418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162912</v>
      </c>
      <c r="L59" s="31" t="n">
        <v>539.985</v>
      </c>
      <c r="M59" s="32" t="n">
        <v>-997.72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08.1744184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539.985</v>
      </c>
      <c r="M60" s="32" t="n">
        <v>-998.37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8.1744184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539.985</v>
      </c>
      <c r="M61" s="50" t="n">
        <v>-998.37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408.1744184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39.985</v>
      </c>
      <c r="M62" s="32" t="n">
        <v>-998.37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4.5585904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39.985</v>
      </c>
      <c r="M63" s="32" t="n">
        <v>-1054.75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22.8187464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39.985</v>
      </c>
      <c r="M64" s="32" t="n">
        <v>-1113.0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20.9427624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39.985</v>
      </c>
      <c r="M65" s="32" t="n">
        <v>-1111.14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549.1348484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39.985</v>
      </c>
      <c r="M66" s="43" t="n">
        <v>-1139.3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86.7242964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39.985</v>
      </c>
      <c r="M67" s="32" t="n">
        <v>-1176.9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05.519020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39.985</v>
      </c>
      <c r="M68" s="32" t="n">
        <v>-1195.7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96.1216584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39.985</v>
      </c>
      <c r="M69" s="50" t="n">
        <v>-1186.32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651.567838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39.985</v>
      </c>
      <c r="M70" s="32" t="n">
        <v>-1241.76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86.724296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1176.9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77.3269344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1167.52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49.134848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1139.33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11.5454004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1102.22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92.750676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1083.4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55.161228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1045.8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55.161228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1045.84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55.542214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946.2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5.891134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956.5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75.280744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965.9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65.8911344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956.57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45.2126744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935.8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35.813374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926.49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25.4741444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916.1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05.7453044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896.42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85.0668444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875.7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5.338004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856.0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35.2602444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825.94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5.5314044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806.21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05.1921744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795.87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5.7928744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786.47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5.7928744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786.4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5.1921744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795.87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95.7928744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786.4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5.5314044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806.2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5.2602444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825.94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5.9387044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846.62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75.6675444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866.3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95.4060744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886.08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05.7453044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896.4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95.4060744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886.08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1904170810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0747152</v>
      </c>
      <c r="L102" s="61" t="n">
        <f aca="false">SUM(L6:L101)/4000</f>
        <v>12.47649875</v>
      </c>
      <c r="M102" s="62" t="n">
        <f aca="false">SUM(M6:M101)/4000</f>
        <v>-19.871001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51.567838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504.04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162912</v>
      </c>
      <c r="L104" s="66" t="n">
        <f aca="false">MIN(L6:L101)</f>
        <v>454</v>
      </c>
      <c r="M104" s="66" t="n">
        <f aca="false">MIN(M6:M101)</f>
        <v>-1241.7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2:52:49Z</dcterms:modified>
  <cp:revision>0</cp:revision>
  <dc:subject/>
  <dc:title/>
</cp:coreProperties>
</file>