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27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9.75515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50.4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1.5630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22.2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3.9736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684.6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5.178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665.8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7.5894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628.2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39736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600.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590.6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590.6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90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90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90.6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90.6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590.6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20</v>
      </c>
      <c r="M19" s="32" t="n">
        <v>-57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20</v>
      </c>
      <c r="M20" s="32" t="n">
        <v>-57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20</v>
      </c>
      <c r="M21" s="50" t="n">
        <v>-57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00</v>
      </c>
      <c r="M22" s="32" t="n">
        <v>-55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00</v>
      </c>
      <c r="M23" s="32" t="n">
        <v>-55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00</v>
      </c>
      <c r="M24" s="32" t="n">
        <v>-55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84</v>
      </c>
      <c r="M25" s="32" t="n">
        <v>-534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84</v>
      </c>
      <c r="M26" s="43" t="n">
        <v>-534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64</v>
      </c>
      <c r="M27" s="32" t="n">
        <v>-514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64</v>
      </c>
      <c r="M28" s="32" t="n">
        <v>-514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64</v>
      </c>
      <c r="M29" s="50" t="n">
        <v>-514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64</v>
      </c>
      <c r="M30" s="32" t="n">
        <v>-514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64</v>
      </c>
      <c r="M31" s="32" t="n">
        <v>-514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84</v>
      </c>
      <c r="M32" s="32" t="n">
        <v>-534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84</v>
      </c>
      <c r="M33" s="32" t="n">
        <v>-534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00</v>
      </c>
      <c r="M34" s="43" t="n">
        <v>-55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20</v>
      </c>
      <c r="M35" s="32" t="n">
        <v>-57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90.6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19208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618.8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6.3841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647.0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9736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684.6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1.5630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721.7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9.7551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749.9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5498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768.7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6.7419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796.9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9.021902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829.2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5.813374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926.0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23.598160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913.7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51.790246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941.9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9.379694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979.5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17.571780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1007.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5.763866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1035.9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55.161228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1045.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23.76255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1113.9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2.750676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1082.94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2.148038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39.985</v>
      </c>
      <c r="M56" s="32" t="n">
        <v>-1092.3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2.750676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39.985</v>
      </c>
      <c r="M57" s="32" t="n">
        <v>-1082.94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4.558590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39.985</v>
      </c>
      <c r="M58" s="43" t="n">
        <v>-1054.7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5.161228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39.985</v>
      </c>
      <c r="M59" s="32" t="n">
        <v>-1045.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55.161228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1045.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45.763866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1035.9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4.558590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1054.7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83.3533144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1073.55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92.750676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1082.9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1.545400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1101.7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30.340124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1120.5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39.737486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1129.9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8.532210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1148.7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49.134848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1139.3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0.340124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1120.5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39.737486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1129.9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30.340124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1120.5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1.545400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1101.7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92.750676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00</v>
      </c>
      <c r="M74" s="43" t="n">
        <v>-1043.44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73.955952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80</v>
      </c>
      <c r="M75" s="32" t="n">
        <v>-1004.6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55.161228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80</v>
      </c>
      <c r="M76" s="32" t="n">
        <v>-985.8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55.161228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80</v>
      </c>
      <c r="M77" s="50" t="n">
        <v>-985.8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4.784874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55.4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4.784874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55.4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4.184174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64.8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9.484524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60.1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3.990774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814.6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3.661234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804.3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4.989084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845.6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4.242554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794.9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3.573784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774.2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4.784874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755.4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4.445644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745.1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9.745994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740.42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9005144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75.5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9.270624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69.9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9.270624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69.9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4.5709744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65.2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9.8713244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60.5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9.270624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69.9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9.600164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80.2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9.600164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80.2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9.9393944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90.6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4.639044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95.3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9.9393944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90.6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4.2998144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84.9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884891133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953792</v>
      </c>
      <c r="L102" s="61" t="n">
        <f aca="false">SUM(L6:L101)/4000</f>
        <v>12.69371875</v>
      </c>
      <c r="M102" s="62" t="n">
        <f aca="false">SUM(M6:M101)/4000</f>
        <v>-18.79148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8.532210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514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464</v>
      </c>
      <c r="M104" s="66" t="n">
        <f aca="false">MIN(M6:M101)</f>
        <v>-1148.7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2:54:27Z</dcterms:modified>
  <cp:revision>0</cp:revision>
  <dc:subject/>
  <dc:title/>
</cp:coreProperties>
</file>