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31.56306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22.24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3.9736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684.6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65.78153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00</v>
      </c>
      <c r="M8" s="32" t="n">
        <v>-616.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6.986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60</v>
      </c>
      <c r="M9" s="32" t="n">
        <v>-557.68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24</v>
      </c>
      <c r="M10" s="43" t="n">
        <v>-474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24</v>
      </c>
      <c r="M11" s="32" t="n">
        <v>-474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24</v>
      </c>
      <c r="M12" s="32" t="n">
        <v>-474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24</v>
      </c>
      <c r="M13" s="50" t="n">
        <v>-474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24</v>
      </c>
      <c r="M14" s="32" t="n">
        <v>-474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24</v>
      </c>
      <c r="M15" s="32" t="n">
        <v>-474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24</v>
      </c>
      <c r="M16" s="32" t="n">
        <v>-474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04</v>
      </c>
      <c r="M17" s="32" t="n">
        <v>-454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04</v>
      </c>
      <c r="M18" s="43" t="n">
        <v>-454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04</v>
      </c>
      <c r="M19" s="32" t="n">
        <v>-454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04</v>
      </c>
      <c r="M20" s="32" t="n">
        <v>-454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04</v>
      </c>
      <c r="M21" s="50" t="n">
        <v>-454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04</v>
      </c>
      <c r="M22" s="32" t="n">
        <v>-454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04</v>
      </c>
      <c r="M23" s="32" t="n">
        <v>-454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04</v>
      </c>
      <c r="M24" s="32" t="n">
        <v>-454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84</v>
      </c>
      <c r="M25" s="32" t="n">
        <v>-434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64</v>
      </c>
      <c r="M26" s="43" t="n">
        <v>-414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54</v>
      </c>
      <c r="M27" s="32" t="n">
        <v>-404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54</v>
      </c>
      <c r="M28" s="32" t="n">
        <v>-404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54</v>
      </c>
      <c r="M29" s="50" t="n">
        <v>-404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54</v>
      </c>
      <c r="M30" s="32" t="n">
        <v>-404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54</v>
      </c>
      <c r="M31" s="32" t="n">
        <v>-404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54</v>
      </c>
      <c r="M32" s="32" t="n">
        <v>-404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74</v>
      </c>
      <c r="M33" s="32" t="n">
        <v>-424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04</v>
      </c>
      <c r="M34" s="43" t="n">
        <v>-454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44</v>
      </c>
      <c r="M35" s="32" t="n">
        <v>-494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74</v>
      </c>
      <c r="M36" s="32" t="n">
        <v>-524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94</v>
      </c>
      <c r="M37" s="50" t="n">
        <v>-544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04</v>
      </c>
      <c r="M38" s="32" t="n">
        <v>-554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.39736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04</v>
      </c>
      <c r="M39" s="32" t="n">
        <v>-564.0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5894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04</v>
      </c>
      <c r="M40" s="32" t="n">
        <v>-592.2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7815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04</v>
      </c>
      <c r="M41" s="32" t="n">
        <v>-620.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2.76834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702.96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9604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731.1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9.1525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759.3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6.7419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796.9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9.021902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829.2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6.008712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876.20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23.598160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913.7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61.187608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951.3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89.379694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979.5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17.571780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1007.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36.366504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1026.56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55.161228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1045.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64.558590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1054.7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73.95595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1064.15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4.558590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39.985</v>
      </c>
      <c r="M56" s="32" t="n">
        <v>-1054.7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5.161228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39.985</v>
      </c>
      <c r="M57" s="32" t="n">
        <v>-1045.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6.366504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00</v>
      </c>
      <c r="M58" s="43" t="n">
        <v>-986.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17.571780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480</v>
      </c>
      <c r="M59" s="32" t="n">
        <v>-947.7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8.174418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480</v>
      </c>
      <c r="M60" s="32" t="n">
        <v>-938.3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8.174418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480</v>
      </c>
      <c r="M61" s="50" t="n">
        <v>-938.3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36.366504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00</v>
      </c>
      <c r="M62" s="32" t="n">
        <v>-986.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73.9559524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00</v>
      </c>
      <c r="M63" s="32" t="n">
        <v>-1024.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3.353314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00</v>
      </c>
      <c r="M64" s="32" t="n">
        <v>-1033.5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1.545400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00</v>
      </c>
      <c r="M65" s="32" t="n">
        <v>-1061.7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30.340124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80</v>
      </c>
      <c r="M66" s="43" t="n">
        <v>-1060.5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39.737486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80</v>
      </c>
      <c r="M67" s="32" t="n">
        <v>-1069.9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39.737486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80</v>
      </c>
      <c r="M68" s="32" t="n">
        <v>-1069.9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39.737486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80</v>
      </c>
      <c r="M69" s="50" t="n">
        <v>-1069.9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0.340124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80</v>
      </c>
      <c r="M70" s="32" t="n">
        <v>-1060.5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30.340124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80</v>
      </c>
      <c r="M71" s="32" t="n">
        <v>-1060.5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1.545400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80</v>
      </c>
      <c r="M72" s="32" t="n">
        <v>-1041.7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83.353314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480</v>
      </c>
      <c r="M73" s="32" t="n">
        <v>-1013.56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4.558590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80</v>
      </c>
      <c r="M74" s="43" t="n">
        <v>-995.2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5.763866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80</v>
      </c>
      <c r="M75" s="32" t="n">
        <v>-976.4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17.571780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80</v>
      </c>
      <c r="M76" s="32" t="n">
        <v>-948.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6.366504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80</v>
      </c>
      <c r="M77" s="50" t="n">
        <v>-967.06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6.4056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87.08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7.08410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807.76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6.4737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817.15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6.40564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87.0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7.07441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807.75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6.59904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37.2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6.2598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26.9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7.1316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97.8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6.7924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87.4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6.7243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57.4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3851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47.0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6.64661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27.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.9177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07.6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.69868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5.3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.69868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5.3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.69868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5.3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.6986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5.3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.6986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5.3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.6986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5.3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.9177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07.6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.3170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6.64661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27.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6.64661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27.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.3170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20016187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953792</v>
      </c>
      <c r="L102" s="61" t="n">
        <f aca="false">SUM(L6:L101)/4000</f>
        <v>11.6543425</v>
      </c>
      <c r="M102" s="62" t="n">
        <f aca="false">SUM(M6:M101)/4000</f>
        <v>-17.18723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9.737486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04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354</v>
      </c>
      <c r="M104" s="66" t="n">
        <f aca="false">MIN(M6:M101)</f>
        <v>-1069.9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2:55:53Z</dcterms:modified>
  <cp:revision>0</cp:revision>
  <dc:subject/>
  <dc:title/>
</cp:coreProperties>
</file>