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28.08.2021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00</t>
  </si>
  <si>
    <t xml:space="preserve">Date</t>
  </si>
  <si>
    <t xml:space="preserve">29.08.2021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/>
      <c r="K3" s="3" t="n">
        <v>0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0</v>
      </c>
      <c r="E6" s="28" t="n">
        <v>0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15.81408</v>
      </c>
      <c r="L6" s="31" t="n">
        <v>539.985</v>
      </c>
      <c r="M6" s="32" t="n">
        <v>-590.683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0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15.81408</v>
      </c>
      <c r="L7" s="31" t="n">
        <v>539.985</v>
      </c>
      <c r="M7" s="32" t="n">
        <v>-590.683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0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15.81408</v>
      </c>
      <c r="L8" s="31" t="n">
        <v>535</v>
      </c>
      <c r="M8" s="32" t="n">
        <v>-585.698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0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15.81408</v>
      </c>
      <c r="L9" s="31" t="n">
        <v>505</v>
      </c>
      <c r="M9" s="32" t="n">
        <v>-555.698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0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15.81408</v>
      </c>
      <c r="L10" s="42" t="n">
        <v>505</v>
      </c>
      <c r="M10" s="43" t="n">
        <v>-555.698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15.81408</v>
      </c>
      <c r="L11" s="31" t="n">
        <v>505</v>
      </c>
      <c r="M11" s="32" t="n">
        <v>-555.698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15.81408</v>
      </c>
      <c r="L12" s="31" t="n">
        <v>485</v>
      </c>
      <c r="M12" s="32" t="n">
        <v>-535.698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15.81408</v>
      </c>
      <c r="L13" s="49" t="n">
        <v>470</v>
      </c>
      <c r="M13" s="50" t="n">
        <v>-520.698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0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15.81408</v>
      </c>
      <c r="L14" s="31" t="n">
        <v>470</v>
      </c>
      <c r="M14" s="32" t="n">
        <v>-520.698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15.81408</v>
      </c>
      <c r="L15" s="31" t="n">
        <v>470</v>
      </c>
      <c r="M15" s="32" t="n">
        <v>-520.698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0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15.81408</v>
      </c>
      <c r="L16" s="31" t="n">
        <v>470</v>
      </c>
      <c r="M16" s="32" t="n">
        <v>-520.698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0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15.81408</v>
      </c>
      <c r="L17" s="31" t="n">
        <v>470</v>
      </c>
      <c r="M17" s="32" t="n">
        <v>-520.698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0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15.81408</v>
      </c>
      <c r="L18" s="42" t="n">
        <v>470</v>
      </c>
      <c r="M18" s="43" t="n">
        <v>-520.698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0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15.81408</v>
      </c>
      <c r="L19" s="31" t="n">
        <v>470</v>
      </c>
      <c r="M19" s="32" t="n">
        <v>-520.698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0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15.81408</v>
      </c>
      <c r="L20" s="31" t="n">
        <v>470</v>
      </c>
      <c r="M20" s="32" t="n">
        <v>-520.698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0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15.81408</v>
      </c>
      <c r="L21" s="49" t="n">
        <v>470</v>
      </c>
      <c r="M21" s="50" t="n">
        <v>-520.698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0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15.81408</v>
      </c>
      <c r="L22" s="31" t="n">
        <v>470</v>
      </c>
      <c r="M22" s="32" t="n">
        <v>-520.698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0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15.81408</v>
      </c>
      <c r="L23" s="31" t="n">
        <v>470</v>
      </c>
      <c r="M23" s="32" t="n">
        <v>-520.698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0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15.81408</v>
      </c>
      <c r="L24" s="31" t="n">
        <v>470</v>
      </c>
      <c r="M24" s="32" t="n">
        <v>-520.698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0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15.81408</v>
      </c>
      <c r="L25" s="31" t="n">
        <v>450</v>
      </c>
      <c r="M25" s="32" t="n">
        <v>-500.698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0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15.81408</v>
      </c>
      <c r="L26" s="42" t="n">
        <v>450</v>
      </c>
      <c r="M26" s="43" t="n">
        <v>-500.698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0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15.81408</v>
      </c>
      <c r="L27" s="31" t="n">
        <v>450</v>
      </c>
      <c r="M27" s="32" t="n">
        <v>-500.698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0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15.81408</v>
      </c>
      <c r="L28" s="31" t="n">
        <v>450</v>
      </c>
      <c r="M28" s="32" t="n">
        <v>-500.698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0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15.81408</v>
      </c>
      <c r="L29" s="49" t="n">
        <v>450</v>
      </c>
      <c r="M29" s="50" t="n">
        <v>-500.698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0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15.81408</v>
      </c>
      <c r="L30" s="31" t="n">
        <v>450</v>
      </c>
      <c r="M30" s="32" t="n">
        <v>-500.698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0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15.81408</v>
      </c>
      <c r="L31" s="31" t="n">
        <v>450</v>
      </c>
      <c r="M31" s="32" t="n">
        <v>-500.698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0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15.81408</v>
      </c>
      <c r="L32" s="31" t="n">
        <v>470</v>
      </c>
      <c r="M32" s="32" t="n">
        <v>-520.698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0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15.81408</v>
      </c>
      <c r="L33" s="31" t="n">
        <v>470</v>
      </c>
      <c r="M33" s="32" t="n">
        <v>-520.698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0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15.81408</v>
      </c>
      <c r="L34" s="42" t="n">
        <v>470</v>
      </c>
      <c r="M34" s="43" t="n">
        <v>-520.698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0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15.81408</v>
      </c>
      <c r="L35" s="31" t="n">
        <v>480</v>
      </c>
      <c r="M35" s="32" t="n">
        <v>-530.698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15.81408</v>
      </c>
      <c r="L36" s="31" t="n">
        <v>520</v>
      </c>
      <c r="M36" s="32" t="n">
        <v>-570.698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15.81408</v>
      </c>
      <c r="L37" s="49" t="n">
        <v>539.985</v>
      </c>
      <c r="M37" s="50" t="n">
        <v>-590.683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0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15.81408</v>
      </c>
      <c r="L38" s="31" t="n">
        <v>539.985</v>
      </c>
      <c r="M38" s="32" t="n">
        <v>-590.683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0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15.81408</v>
      </c>
      <c r="L39" s="31" t="n">
        <v>539.985</v>
      </c>
      <c r="M39" s="32" t="n">
        <v>-590.683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0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15.81408</v>
      </c>
      <c r="L40" s="31" t="n">
        <v>539.985</v>
      </c>
      <c r="M40" s="32" t="n">
        <v>-590.683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25.36842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15.81408</v>
      </c>
      <c r="L41" s="31" t="n">
        <v>539.985</v>
      </c>
      <c r="M41" s="32" t="n">
        <v>-616.052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0</v>
      </c>
      <c r="E42" s="39" t="n">
        <v>55.44618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3995</v>
      </c>
      <c r="K42" s="42" t="n">
        <v>15.81408</v>
      </c>
      <c r="L42" s="42" t="n">
        <v>539.985</v>
      </c>
      <c r="M42" s="43" t="n">
        <v>-645.645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0</v>
      </c>
      <c r="E43" s="28" t="n">
        <v>94.91355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3995</v>
      </c>
      <c r="K43" s="31" t="n">
        <v>15.81408</v>
      </c>
      <c r="L43" s="31" t="n">
        <v>539.985</v>
      </c>
      <c r="M43" s="32" t="n">
        <v>-685.112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114.65208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3995</v>
      </c>
      <c r="K44" s="31" t="n">
        <v>15.81408</v>
      </c>
      <c r="L44" s="31" t="n">
        <v>539.985</v>
      </c>
      <c r="M44" s="32" t="n">
        <v>-704.851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144.72015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3995</v>
      </c>
      <c r="K45" s="49" t="n">
        <v>15.81408</v>
      </c>
      <c r="L45" s="49" t="n">
        <v>539.985</v>
      </c>
      <c r="M45" s="50" t="n">
        <v>-734.919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0</v>
      </c>
      <c r="E46" s="28" t="n">
        <v>221.232696204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3995</v>
      </c>
      <c r="K46" s="31" t="n">
        <v>15.81408</v>
      </c>
      <c r="L46" s="31" t="n">
        <v>539.985</v>
      </c>
      <c r="M46" s="32" t="n">
        <v>-811.431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258.822144204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3995</v>
      </c>
      <c r="K47" s="31" t="n">
        <v>15.81408</v>
      </c>
      <c r="L47" s="31" t="n">
        <v>539.985</v>
      </c>
      <c r="M47" s="32" t="n">
        <v>-849.021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296.411592204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3995</v>
      </c>
      <c r="K48" s="31" t="n">
        <v>15.81408</v>
      </c>
      <c r="L48" s="31" t="n">
        <v>539.985</v>
      </c>
      <c r="M48" s="32" t="n">
        <v>-886.61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324.603678204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3995</v>
      </c>
      <c r="K49" s="31" t="n">
        <v>15.81408</v>
      </c>
      <c r="L49" s="31" t="n">
        <v>539.985</v>
      </c>
      <c r="M49" s="32" t="n">
        <v>-914.802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0</v>
      </c>
      <c r="E50" s="39" t="n">
        <v>352.805161566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3995</v>
      </c>
      <c r="K50" s="42" t="n">
        <v>15.81408</v>
      </c>
      <c r="L50" s="42" t="n">
        <v>539.985</v>
      </c>
      <c r="M50" s="43" t="n">
        <v>-943.004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380.997247566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3995</v>
      </c>
      <c r="K51" s="31" t="n">
        <v>15.81408</v>
      </c>
      <c r="L51" s="31" t="n">
        <v>539.985</v>
      </c>
      <c r="M51" s="32" t="n">
        <v>-971.196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399.791971566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3995</v>
      </c>
      <c r="K52" s="31" t="n">
        <v>15.81408</v>
      </c>
      <c r="L52" s="31" t="n">
        <v>539.985</v>
      </c>
      <c r="M52" s="32" t="n">
        <v>-989.991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409.189333566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3995</v>
      </c>
      <c r="K53" s="55" t="n">
        <v>15.81408</v>
      </c>
      <c r="L53" s="55" t="n">
        <v>539.985</v>
      </c>
      <c r="M53" s="58" t="n">
        <v>-999.388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0</v>
      </c>
      <c r="E54" s="28" t="n">
        <v>409.189333566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3995</v>
      </c>
      <c r="K54" s="31" t="n">
        <v>15.81408</v>
      </c>
      <c r="L54" s="31" t="n">
        <v>500</v>
      </c>
      <c r="M54" s="32" t="n">
        <v>-959.403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409.189333566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3995</v>
      </c>
      <c r="K55" s="31" t="n">
        <v>15.81408</v>
      </c>
      <c r="L55" s="31" t="n">
        <v>480</v>
      </c>
      <c r="M55" s="32" t="n">
        <v>-939.403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427.984057566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3995</v>
      </c>
      <c r="K56" s="31" t="n">
        <v>15.81408</v>
      </c>
      <c r="L56" s="31" t="n">
        <v>480</v>
      </c>
      <c r="M56" s="32" t="n">
        <v>-958.198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399.791971566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3995</v>
      </c>
      <c r="K57" s="31" t="n">
        <v>15.81408</v>
      </c>
      <c r="L57" s="31" t="n">
        <v>480</v>
      </c>
      <c r="M57" s="32" t="n">
        <v>-930.006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380.987850204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3995</v>
      </c>
      <c r="K58" s="42" t="n">
        <v>15.81408</v>
      </c>
      <c r="L58" s="42" t="n">
        <v>480</v>
      </c>
      <c r="M58" s="43" t="n">
        <v>-911.201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362.193126204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3995</v>
      </c>
      <c r="K59" s="31" t="n">
        <v>15.81408</v>
      </c>
      <c r="L59" s="31" t="n">
        <v>480</v>
      </c>
      <c r="M59" s="32" t="n">
        <v>-892.407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352.795764204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3995</v>
      </c>
      <c r="K60" s="31" t="n">
        <v>15.81408</v>
      </c>
      <c r="L60" s="31" t="n">
        <v>480</v>
      </c>
      <c r="M60" s="32" t="n">
        <v>-883.009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343.398402204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3995</v>
      </c>
      <c r="K61" s="49" t="n">
        <v>15.81408</v>
      </c>
      <c r="L61" s="49" t="n">
        <v>480</v>
      </c>
      <c r="M61" s="50" t="n">
        <v>-873.612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334.001040204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3995</v>
      </c>
      <c r="K62" s="31" t="n">
        <v>15.81408</v>
      </c>
      <c r="L62" s="31" t="n">
        <v>480</v>
      </c>
      <c r="M62" s="32" t="n">
        <v>-864.215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352.795764204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3995</v>
      </c>
      <c r="K63" s="31" t="n">
        <v>15.81408</v>
      </c>
      <c r="L63" s="31" t="n">
        <v>480</v>
      </c>
      <c r="M63" s="32" t="n">
        <v>-883.009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362.193126204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3995</v>
      </c>
      <c r="K64" s="31" t="n">
        <v>15.81408</v>
      </c>
      <c r="L64" s="31" t="n">
        <v>480</v>
      </c>
      <c r="M64" s="32" t="n">
        <v>-892.407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371.590488204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3995</v>
      </c>
      <c r="K65" s="31" t="n">
        <v>15.81408</v>
      </c>
      <c r="L65" s="31" t="n">
        <v>480</v>
      </c>
      <c r="M65" s="32" t="n">
        <v>-901.804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390.385212204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3995</v>
      </c>
      <c r="K66" s="42" t="n">
        <v>15.81408</v>
      </c>
      <c r="L66" s="42" t="n">
        <v>480</v>
      </c>
      <c r="M66" s="43" t="n">
        <v>-920.599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380.987850204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3995</v>
      </c>
      <c r="K67" s="31" t="n">
        <v>15.81408</v>
      </c>
      <c r="L67" s="31" t="n">
        <v>480</v>
      </c>
      <c r="M67" s="32" t="n">
        <v>-911.201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371.590488204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3995</v>
      </c>
      <c r="K68" s="31" t="n">
        <v>15.81408</v>
      </c>
      <c r="L68" s="31" t="n">
        <v>480</v>
      </c>
      <c r="M68" s="32" t="n">
        <v>-901.804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352.795764204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3995</v>
      </c>
      <c r="K69" s="49" t="n">
        <v>15.81408</v>
      </c>
      <c r="L69" s="49" t="n">
        <v>480</v>
      </c>
      <c r="M69" s="50" t="n">
        <v>-883.009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352.795764204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3995</v>
      </c>
      <c r="K70" s="31" t="n">
        <v>15.81408</v>
      </c>
      <c r="L70" s="31" t="n">
        <v>480</v>
      </c>
      <c r="M70" s="32" t="n">
        <v>-883.009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352.795764204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3995</v>
      </c>
      <c r="K71" s="31" t="n">
        <v>15.81408</v>
      </c>
      <c r="L71" s="31" t="n">
        <v>480</v>
      </c>
      <c r="M71" s="32" t="n">
        <v>-883.009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352.795764204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3995</v>
      </c>
      <c r="K72" s="31" t="n">
        <v>15.81408</v>
      </c>
      <c r="L72" s="31" t="n">
        <v>480</v>
      </c>
      <c r="M72" s="32" t="n">
        <v>-883.009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343.398402204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3995</v>
      </c>
      <c r="K73" s="31" t="n">
        <v>15.81408</v>
      </c>
      <c r="L73" s="31" t="n">
        <v>480</v>
      </c>
      <c r="M73" s="32" t="n">
        <v>-873.612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324.603678204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884</v>
      </c>
      <c r="K74" s="42" t="n">
        <v>15.81408</v>
      </c>
      <c r="L74" s="42" t="n">
        <v>480</v>
      </c>
      <c r="M74" s="43" t="n">
        <v>-855.302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324.603678204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884</v>
      </c>
      <c r="K75" s="31" t="n">
        <v>15.81408</v>
      </c>
      <c r="L75" s="31" t="n">
        <v>480</v>
      </c>
      <c r="M75" s="32" t="n">
        <v>-855.302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343.398402204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884</v>
      </c>
      <c r="K76" s="31" t="n">
        <v>15.81408</v>
      </c>
      <c r="L76" s="31" t="n">
        <v>480</v>
      </c>
      <c r="M76" s="32" t="n">
        <v>-874.096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352.795764204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884</v>
      </c>
      <c r="K77" s="49" t="n">
        <v>15.81408</v>
      </c>
      <c r="L77" s="49" t="n">
        <v>480</v>
      </c>
      <c r="M77" s="50" t="n">
        <v>-883.494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136.654500204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15.81408</v>
      </c>
      <c r="L78" s="31" t="n">
        <v>539.985</v>
      </c>
      <c r="M78" s="32" t="n">
        <v>-727.338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146.993730204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15.81408</v>
      </c>
      <c r="L79" s="31" t="n">
        <v>539.985</v>
      </c>
      <c r="M79" s="32" t="n">
        <v>-737.677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157.332960204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15.81408</v>
      </c>
      <c r="L80" s="31" t="n">
        <v>539.985</v>
      </c>
      <c r="M80" s="32" t="n">
        <v>-748.016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146.993730204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15.81408</v>
      </c>
      <c r="L81" s="31" t="n">
        <v>539.985</v>
      </c>
      <c r="M81" s="32" t="n">
        <v>-737.677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127.255200204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15.81408</v>
      </c>
      <c r="L82" s="42" t="n">
        <v>539.985</v>
      </c>
      <c r="M82" s="43" t="n">
        <v>-717.938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116.925660204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15.81408</v>
      </c>
      <c r="L83" s="31" t="n">
        <v>539.985</v>
      </c>
      <c r="M83" s="32" t="n">
        <v>-707.609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167.672190204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15.81408</v>
      </c>
      <c r="L84" s="31" t="n">
        <v>539.985</v>
      </c>
      <c r="M84" s="32" t="n">
        <v>-758.355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86.847900204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15.81408</v>
      </c>
      <c r="L85" s="49" t="n">
        <v>539.985</v>
      </c>
      <c r="M85" s="50" t="n">
        <v>-677.531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0</v>
      </c>
      <c r="E86" s="28" t="n">
        <v>67.119060204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15.81408</v>
      </c>
      <c r="L86" s="31" t="n">
        <v>539.985</v>
      </c>
      <c r="M86" s="32" t="n">
        <v>-657.802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47.380530204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15.81408</v>
      </c>
      <c r="L87" s="31" t="n">
        <v>539.985</v>
      </c>
      <c r="M87" s="32" t="n">
        <v>-638.064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26.711760204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15.81408</v>
      </c>
      <c r="L88" s="31" t="n">
        <v>539.985</v>
      </c>
      <c r="M88" s="32" t="n">
        <v>-617.395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17.312460204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15.81408</v>
      </c>
      <c r="L89" s="31" t="n">
        <v>539.985</v>
      </c>
      <c r="M89" s="32" t="n">
        <v>-607.996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0</v>
      </c>
      <c r="E90" s="39" t="n">
        <v>5.093370204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15.81408</v>
      </c>
      <c r="L90" s="42" t="n">
        <v>539.985</v>
      </c>
      <c r="M90" s="43" t="n">
        <v>-595.776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45.500670204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15.81408</v>
      </c>
      <c r="L91" s="31" t="n">
        <v>539.985</v>
      </c>
      <c r="M91" s="32" t="n">
        <v>-636.184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5.093370204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15.81408</v>
      </c>
      <c r="L92" s="31" t="n">
        <v>539.985</v>
      </c>
      <c r="M92" s="32" t="n">
        <v>-595.776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5.093370204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15.81408</v>
      </c>
      <c r="L93" s="49" t="n">
        <v>539.985</v>
      </c>
      <c r="M93" s="50" t="n">
        <v>-595.776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0</v>
      </c>
      <c r="E94" s="28" t="n">
        <v>5.093370204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15.81408</v>
      </c>
      <c r="L94" s="31" t="n">
        <v>539.985</v>
      </c>
      <c r="M94" s="32" t="n">
        <v>-595.776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5.093370204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15.81408</v>
      </c>
      <c r="L95" s="31" t="n">
        <v>539.985</v>
      </c>
      <c r="M95" s="32" t="n">
        <v>-595.776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5.093370204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15.81408</v>
      </c>
      <c r="L96" s="31" t="n">
        <v>539.985</v>
      </c>
      <c r="M96" s="32" t="n">
        <v>-595.776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5.093370204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15.81408</v>
      </c>
      <c r="L97" s="31" t="n">
        <v>539.985</v>
      </c>
      <c r="M97" s="32" t="n">
        <v>-595.776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0</v>
      </c>
      <c r="E98" s="39" t="n">
        <v>5.093370204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15.81408</v>
      </c>
      <c r="L98" s="42" t="n">
        <v>539.985</v>
      </c>
      <c r="M98" s="43" t="n">
        <v>-595.776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5.093370204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15.81408</v>
      </c>
      <c r="L99" s="31" t="n">
        <v>539.985</v>
      </c>
      <c r="M99" s="32" t="n">
        <v>-595.776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5.093370204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15.81408</v>
      </c>
      <c r="L100" s="31" t="n">
        <v>539.985</v>
      </c>
      <c r="M100" s="32" t="n">
        <v>-595.776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5.093370204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15.81408</v>
      </c>
      <c r="L101" s="55" t="n">
        <v>539.985</v>
      </c>
      <c r="M101" s="32" t="n">
        <v>-595.776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0</v>
      </c>
      <c r="E102" s="61" t="n">
        <f aca="false">SUM(E6:E101)/4000</f>
        <v>3.29368460508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3334</v>
      </c>
      <c r="K102" s="61" t="n">
        <f aca="false">SUM(K6:K101)/4000</f>
        <v>0.37953792</v>
      </c>
      <c r="L102" s="61" t="n">
        <f aca="false">SUM(L6:L101)/4000</f>
        <v>12.12358875</v>
      </c>
      <c r="M102" s="62" t="n">
        <f aca="false">SUM(M6:M101)/4000</f>
        <v>-16.63015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427.984057566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15.81408</v>
      </c>
      <c r="L103" s="64" t="n">
        <f aca="false">MAX(L6:L101)</f>
        <v>539.985</v>
      </c>
      <c r="M103" s="64" t="n">
        <f aca="false">MAX(M6:M101)</f>
        <v>-500.698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0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3995</v>
      </c>
      <c r="K104" s="66" t="n">
        <f aca="false">MIN(K6:K101)</f>
        <v>15.81408</v>
      </c>
      <c r="L104" s="66" t="n">
        <f aca="false">MIN(L6:L101)</f>
        <v>450</v>
      </c>
      <c r="M104" s="66" t="n">
        <f aca="false">MIN(M6:M101)</f>
        <v>-999.388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1-09-15T12:57:16Z</dcterms:modified>
  <cp:revision>0</cp:revision>
  <dc:subject/>
  <dc:title/>
</cp:coreProperties>
</file>