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0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0.6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0.6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16</v>
      </c>
      <c r="M10" s="43" t="n">
        <v>-568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08</v>
      </c>
      <c r="M11" s="32" t="n">
        <v>-560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500</v>
      </c>
      <c r="M12" s="32" t="n">
        <v>-55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92</v>
      </c>
      <c r="M13" s="50" t="n">
        <v>-544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496</v>
      </c>
      <c r="M14" s="32" t="n">
        <v>-548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490</v>
      </c>
      <c r="M15" s="32" t="n">
        <v>-54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486</v>
      </c>
      <c r="M16" s="32" t="n">
        <v>-538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480</v>
      </c>
      <c r="M17" s="32" t="n">
        <v>-53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474</v>
      </c>
      <c r="M18" s="43" t="n">
        <v>-526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474</v>
      </c>
      <c r="M19" s="32" t="n">
        <v>-526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70</v>
      </c>
      <c r="M20" s="32" t="n">
        <v>-52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68</v>
      </c>
      <c r="M21" s="50" t="n">
        <v>-520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464</v>
      </c>
      <c r="M22" s="32" t="n">
        <v>-516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460</v>
      </c>
      <c r="M23" s="32" t="n">
        <v>-51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458</v>
      </c>
      <c r="M24" s="32" t="n">
        <v>-510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48</v>
      </c>
      <c r="M25" s="32" t="n">
        <v>-500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40</v>
      </c>
      <c r="M26" s="43" t="n">
        <v>-49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34</v>
      </c>
      <c r="M27" s="32" t="n">
        <v>-486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430</v>
      </c>
      <c r="M28" s="32" t="n">
        <v>-48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426</v>
      </c>
      <c r="M29" s="50" t="n">
        <v>-478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34</v>
      </c>
      <c r="M30" s="32" t="n">
        <v>-486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42</v>
      </c>
      <c r="M31" s="32" t="n">
        <v>-494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54</v>
      </c>
      <c r="M32" s="32" t="n">
        <v>-506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58</v>
      </c>
      <c r="M33" s="32" t="n">
        <v>-510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70</v>
      </c>
      <c r="M34" s="43" t="n">
        <v>-52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82</v>
      </c>
      <c r="M35" s="32" t="n">
        <v>-534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90</v>
      </c>
      <c r="M36" s="32" t="n">
        <v>-54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98</v>
      </c>
      <c r="M37" s="50" t="n">
        <v>-550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06</v>
      </c>
      <c r="M38" s="32" t="n">
        <v>-558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16</v>
      </c>
      <c r="M39" s="32" t="n">
        <v>-568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0</v>
      </c>
      <c r="M40" s="32" t="n">
        <v>-582.5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.0334368350537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598.09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8.194626835053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40.2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8.175486835053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670.2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3.47607683505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695.5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27.824919542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719.8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7.805779542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749.86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2.79620954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764.8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7.78663954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779.8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3.406839542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785.4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3.406839542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785.4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3.406839542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785.4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7.786639542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779.8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8.11806683505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760.1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8.44736683505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740.50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3.45693683505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725.5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3.4569368350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725.51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8.13720683505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730.1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3.12763683505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745.18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2.80802683505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764.8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7.79845683505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779.8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8.40908683505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800.4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8.40908683505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800.4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8.40908683505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800.4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2.7888868350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794.8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2.78888683505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794.8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2.7888868350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794.8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8.09892683505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790.1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8.09892683505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790.1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2.80802683505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765.3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8.11806683505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760.6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3.43779683505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755.9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8.42822683505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770.97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8.0989268350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790.6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8.40908683505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800.9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8.40908683505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800.9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8.09892683505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790.64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8.42822683505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770.9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3.43779683505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55.98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8.4473668350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740.9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3.45693683505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72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3.47607683505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696.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3.495216835053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666.03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2.884586835053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645.4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3.204196835053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625.7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.0334368350537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8.5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.0334368350537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8.5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.0334368350537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598.5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.0334368350537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598.57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.0334368350537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598.57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.0334368350537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598.5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6.0334368350537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598.5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.0334368350537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598.5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.02319250627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598.56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6.02319250627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598.56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6.02319250627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598.56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.02319250627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598.56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425603892770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232896</v>
      </c>
      <c r="L102" s="61" t="n">
        <f aca="false">SUM(L6:L101)/4000</f>
        <v>12.44825625</v>
      </c>
      <c r="M102" s="62" t="n">
        <f aca="false">SUM(M6:M101)/4000</f>
        <v>-15.44648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8.40908683505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78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426</v>
      </c>
      <c r="M104" s="66" t="n">
        <f aca="false">MIN(M6:M101)</f>
        <v>-800.9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2:59:35Z</dcterms:modified>
  <cp:revision>0</cp:revision>
  <dc:subject/>
  <dc:title/>
</cp:coreProperties>
</file>