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1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0.6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0.6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590.6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590.6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516</v>
      </c>
      <c r="M10" s="43" t="n">
        <v>-568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508</v>
      </c>
      <c r="M11" s="32" t="n">
        <v>-560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500</v>
      </c>
      <c r="M12" s="32" t="n">
        <v>-55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492</v>
      </c>
      <c r="M13" s="50" t="n">
        <v>-544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496</v>
      </c>
      <c r="M14" s="32" t="n">
        <v>-548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490</v>
      </c>
      <c r="M15" s="32" t="n">
        <v>-54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486</v>
      </c>
      <c r="M16" s="32" t="n">
        <v>-538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480</v>
      </c>
      <c r="M17" s="32" t="n">
        <v>-53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474</v>
      </c>
      <c r="M18" s="43" t="n">
        <v>-526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474</v>
      </c>
      <c r="M19" s="32" t="n">
        <v>-526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470</v>
      </c>
      <c r="M20" s="32" t="n">
        <v>-52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468</v>
      </c>
      <c r="M21" s="50" t="n">
        <v>-520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464</v>
      </c>
      <c r="M22" s="32" t="n">
        <v>-516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460</v>
      </c>
      <c r="M23" s="32" t="n">
        <v>-51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434</v>
      </c>
      <c r="M24" s="32" t="n">
        <v>-486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414</v>
      </c>
      <c r="M25" s="32" t="n">
        <v>-466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414</v>
      </c>
      <c r="M26" s="43" t="n">
        <v>-466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404</v>
      </c>
      <c r="M27" s="32" t="n">
        <v>-456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394</v>
      </c>
      <c r="M28" s="32" t="n">
        <v>-446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394</v>
      </c>
      <c r="M29" s="50" t="n">
        <v>-446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404</v>
      </c>
      <c r="M30" s="32" t="n">
        <v>-456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424</v>
      </c>
      <c r="M31" s="32" t="n">
        <v>-476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444</v>
      </c>
      <c r="M32" s="32" t="n">
        <v>-496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454</v>
      </c>
      <c r="M33" s="32" t="n">
        <v>-506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454</v>
      </c>
      <c r="M34" s="43" t="n">
        <v>-506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484</v>
      </c>
      <c r="M35" s="32" t="n">
        <v>-536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484</v>
      </c>
      <c r="M36" s="32" t="n">
        <v>-536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94</v>
      </c>
      <c r="M37" s="50" t="n">
        <v>-546.55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504</v>
      </c>
      <c r="M38" s="32" t="n">
        <v>-556.55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14</v>
      </c>
      <c r="M39" s="32" t="n">
        <v>-566.5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24</v>
      </c>
      <c r="M40" s="32" t="n">
        <v>-576.55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92.5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592.0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592.0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592.0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.0334368350537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598.09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8.194626835053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640.25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8.175486835053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670.2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3.47607683505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695.53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27.824919542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719.8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7.805779542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749.86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2.796209542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764.8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7.786639542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779.8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3.406839542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785.4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3.406839542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785.4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3.048949542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865.10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8.077659542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820.13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7.77931683505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809.8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8.10861683505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790.1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3.43779683505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755.4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3.43779683505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755.49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8.11806683505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39.985</v>
      </c>
      <c r="M62" s="32" t="n">
        <v>-760.17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3.10849683505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775.1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2.80802683505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764.8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7.79845683505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779.8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8.40908683505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800.4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8.40908683505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800.4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8.40908683505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800.4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2.78888683505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794.8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02.78888683505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794.8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2.78888683505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794.8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8.09892683505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790.15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8.09892683505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790.15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72.80802683505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765.35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8.11806683505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760.6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3.43779683505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755.9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8.42822683505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770.97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8.09892683505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790.64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8.40908683505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800.9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8.40908683505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800.9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8.09892683505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790.64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78.42822683505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770.97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3.43779683505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755.98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8.4473668350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740.9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3.45693683505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72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3.47607683505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696.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3.495216835053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666.03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0.29603953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652.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0.6156495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633.15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.4448895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605.9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.44488953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605.98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3.42574953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635.9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.44488953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605.98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3.4257495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635.9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3.4257495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635.96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3.42574953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635.9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3.42574953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635.96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.44488953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39.985</v>
      </c>
      <c r="M98" s="43" t="n">
        <v>-605.98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.4448895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39.985</v>
      </c>
      <c r="M99" s="32" t="n">
        <v>-605.98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.44488953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39.985</v>
      </c>
      <c r="M100" s="32" t="n">
        <v>-605.98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.44488953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539.985</v>
      </c>
      <c r="M101" s="32" t="n">
        <v>-605.98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8907815605556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232896</v>
      </c>
      <c r="L102" s="61" t="n">
        <f aca="false">SUM(L6:L101)/4000</f>
        <v>12.37875625</v>
      </c>
      <c r="M102" s="62" t="n">
        <f aca="false">SUM(M6:M101)/4000</f>
        <v>-15.52520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3.048949542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46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394</v>
      </c>
      <c r="M104" s="66" t="n">
        <f aca="false">MIN(M6:M101)</f>
        <v>-865.1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00:26Z</dcterms:modified>
  <cp:revision>0</cp:revision>
  <dc:subject/>
  <dc:title/>
</cp:coreProperties>
</file>