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1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1.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539.985</v>
      </c>
      <c r="M6" s="32" t="n">
        <v>-592.54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539.985</v>
      </c>
      <c r="M7" s="32" t="n">
        <v>-592.54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539.985</v>
      </c>
      <c r="M8" s="32" t="n">
        <v>-592.54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539.985</v>
      </c>
      <c r="M9" s="32" t="n">
        <v>-592.54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539.985</v>
      </c>
      <c r="M10" s="43" t="n">
        <v>-592.54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525</v>
      </c>
      <c r="M11" s="32" t="n">
        <v>-577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495</v>
      </c>
      <c r="M12" s="32" t="n">
        <v>-547.5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475</v>
      </c>
      <c r="M13" s="50" t="n">
        <v>-527.55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460</v>
      </c>
      <c r="M14" s="32" t="n">
        <v>-512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460</v>
      </c>
      <c r="M15" s="32" t="n">
        <v>-512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460</v>
      </c>
      <c r="M16" s="32" t="n">
        <v>-512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460</v>
      </c>
      <c r="M17" s="32" t="n">
        <v>-512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460</v>
      </c>
      <c r="M18" s="43" t="n">
        <v>-512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454</v>
      </c>
      <c r="M19" s="32" t="n">
        <v>-506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454</v>
      </c>
      <c r="M20" s="32" t="n">
        <v>-506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454</v>
      </c>
      <c r="M21" s="50" t="n">
        <v>-506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454</v>
      </c>
      <c r="M22" s="32" t="n">
        <v>-506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454</v>
      </c>
      <c r="M23" s="32" t="n">
        <v>-506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454</v>
      </c>
      <c r="M24" s="32" t="n">
        <v>-506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454</v>
      </c>
      <c r="M25" s="32" t="n">
        <v>-506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454</v>
      </c>
      <c r="M26" s="43" t="n">
        <v>-506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454</v>
      </c>
      <c r="M27" s="32" t="n">
        <v>-506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454</v>
      </c>
      <c r="M28" s="32" t="n">
        <v>-506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454</v>
      </c>
      <c r="M29" s="50" t="n">
        <v>-506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454</v>
      </c>
      <c r="M30" s="32" t="n">
        <v>-506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454</v>
      </c>
      <c r="M31" s="32" t="n">
        <v>-506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454</v>
      </c>
      <c r="M32" s="32" t="n">
        <v>-506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454</v>
      </c>
      <c r="M33" s="32" t="n">
        <v>-506.5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454</v>
      </c>
      <c r="M34" s="43" t="n">
        <v>-506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454</v>
      </c>
      <c r="M35" s="32" t="n">
        <v>-506.5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454</v>
      </c>
      <c r="M36" s="32" t="n">
        <v>-506.5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465</v>
      </c>
      <c r="M37" s="50" t="n">
        <v>-517.55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475</v>
      </c>
      <c r="M38" s="32" t="n">
        <v>-527.55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515</v>
      </c>
      <c r="M39" s="32" t="n">
        <v>-567.55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539.985</v>
      </c>
      <c r="M40" s="32" t="n">
        <v>-592.5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539.985</v>
      </c>
      <c r="M41" s="32" t="n">
        <v>-592.54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539.985</v>
      </c>
      <c r="M42" s="43" t="n">
        <v>-592.05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539.985</v>
      </c>
      <c r="M43" s="32" t="n">
        <v>-592.0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9.3319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39.985</v>
      </c>
      <c r="M44" s="32" t="n">
        <v>-661.39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39.985</v>
      </c>
      <c r="M45" s="50" t="n">
        <v>-592.05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2.55140436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39.985</v>
      </c>
      <c r="M46" s="32" t="n">
        <v>-634.6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82.84242436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39.985</v>
      </c>
      <c r="M47" s="32" t="n">
        <v>-674.90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2.82328436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39.985</v>
      </c>
      <c r="M48" s="32" t="n">
        <v>-704.88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2.17437436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39.985</v>
      </c>
      <c r="M49" s="32" t="n">
        <v>-744.23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32.74672436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539.985</v>
      </c>
      <c r="M50" s="43" t="n">
        <v>-824.80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22.43656436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539.985</v>
      </c>
      <c r="M51" s="32" t="n">
        <v>-814.49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52.41742436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539.985</v>
      </c>
      <c r="M52" s="32" t="n">
        <v>-844.47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1.78765436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539.985</v>
      </c>
      <c r="M53" s="58" t="n">
        <v>-853.84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76.77808436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539.985</v>
      </c>
      <c r="M54" s="32" t="n">
        <v>-868.83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87.08824436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539.985</v>
      </c>
      <c r="M55" s="32" t="n">
        <v>-879.14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2.06922436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539.985</v>
      </c>
      <c r="M56" s="32" t="n">
        <v>-924.12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72.09781436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539.985</v>
      </c>
      <c r="M57" s="32" t="n">
        <v>-864.15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32.74672436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539.985</v>
      </c>
      <c r="M58" s="43" t="n">
        <v>-824.80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12.13609436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539.985</v>
      </c>
      <c r="M59" s="32" t="n">
        <v>-804.19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92.46539436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539.985</v>
      </c>
      <c r="M60" s="32" t="n">
        <v>-784.52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92.46539436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539.985</v>
      </c>
      <c r="M61" s="50" t="n">
        <v>-784.52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82.15523436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539.985</v>
      </c>
      <c r="M62" s="32" t="n">
        <v>-774.21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92.46539436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539.985</v>
      </c>
      <c r="M63" s="32" t="n">
        <v>-784.52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22.44625436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539.985</v>
      </c>
      <c r="M64" s="32" t="n">
        <v>-814.50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32.74672436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539.985</v>
      </c>
      <c r="M65" s="32" t="n">
        <v>-824.80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52.42711436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539.985</v>
      </c>
      <c r="M66" s="43" t="n">
        <v>-844.48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52.42711436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539.985</v>
      </c>
      <c r="M67" s="32" t="n">
        <v>-844.48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52.42711436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539.985</v>
      </c>
      <c r="M68" s="32" t="n">
        <v>-844.48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52.42711436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539.985</v>
      </c>
      <c r="M69" s="50" t="n">
        <v>-844.48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47.74684436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539.985</v>
      </c>
      <c r="M70" s="32" t="n">
        <v>-839.80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47.74684436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539.985</v>
      </c>
      <c r="M71" s="32" t="n">
        <v>-839.80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42.11695436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539.985</v>
      </c>
      <c r="M72" s="32" t="n">
        <v>-834.17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32.74672436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539.985</v>
      </c>
      <c r="M73" s="32" t="n">
        <v>-824.80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22.44625436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814.9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12.13609436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804.6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87.09793436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879.64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32.74672436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825.2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72.09781436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864.64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82.40797436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874.95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37.43668436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829.9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22.44625436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814.9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2.44625436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539.985</v>
      </c>
      <c r="M82" s="43" t="n">
        <v>-814.9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72.78500436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539.985</v>
      </c>
      <c r="M83" s="32" t="n">
        <v>-765.32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62.48453436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755.02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42.80414436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735.34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06.51589436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39.985</v>
      </c>
      <c r="M86" s="32" t="n">
        <v>-799.05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2.50367436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39.985</v>
      </c>
      <c r="M87" s="32" t="n">
        <v>-725.04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22.19351436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539.985</v>
      </c>
      <c r="M88" s="32" t="n">
        <v>-714.73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1.89304436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539.985</v>
      </c>
      <c r="M89" s="32" t="n">
        <v>-704.43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92.21265436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539.985</v>
      </c>
      <c r="M90" s="43" t="n">
        <v>-684.75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72.54195436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539.985</v>
      </c>
      <c r="M91" s="32" t="n">
        <v>-665.08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93.15258436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539.985</v>
      </c>
      <c r="M92" s="32" t="n">
        <v>-685.69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63.17172436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539.985</v>
      </c>
      <c r="M93" s="50" t="n">
        <v>-655.71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63.17172436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539.985</v>
      </c>
      <c r="M94" s="32" t="n">
        <v>-655.71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63.17172436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539.985</v>
      </c>
      <c r="M95" s="32" t="n">
        <v>-655.71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.51047436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539.985</v>
      </c>
      <c r="M96" s="32" t="n">
        <v>-606.05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.51047436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539.985</v>
      </c>
      <c r="M97" s="32" t="n">
        <v>-606.05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63.17172436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539.985</v>
      </c>
      <c r="M98" s="43" t="n">
        <v>-655.71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.51047436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539.985</v>
      </c>
      <c r="M99" s="32" t="n">
        <v>-606.05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.51047436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539.985</v>
      </c>
      <c r="M100" s="32" t="n">
        <v>-606.05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.4917358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539.985</v>
      </c>
      <c r="M101" s="32" t="n">
        <v>-606.03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51435193393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2418944</v>
      </c>
      <c r="L102" s="61" t="n">
        <f aca="false">SUM(L6:L101)/4000</f>
        <v>12.40024875</v>
      </c>
      <c r="M102" s="62" t="n">
        <f aca="false">SUM(M6:M101)/4000</f>
        <v>-16.17213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2.06922436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506.55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67456</v>
      </c>
      <c r="L104" s="66" t="n">
        <f aca="false">MIN(L6:L101)</f>
        <v>454</v>
      </c>
      <c r="M104" s="66" t="n">
        <f aca="false">MIN(M6:M101)</f>
        <v>-924.12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3:02:03Z</dcterms:modified>
  <cp:revision>0</cp:revision>
  <dc:subject/>
  <dc:title/>
</cp:coreProperties>
</file>